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odo Promedio" sheetId="1" state="visible" r:id="rId2"/>
    <sheet name="Metodo PEPS" sheetId="2" state="visible" r:id="rId3"/>
    <sheet name="Metodo UEPS" sheetId="3" state="visible" r:id="rId4"/>
    <sheet name="Comparación" sheetId="4" state="visible" r:id="rId5"/>
  </sheets>
  <definedNames>
    <definedName function="false" hidden="false" localSheetId="0" name="Excel_BuiltIn__FilterDatabase" vbProcedure="false">'Metodo Promedio'!$I$1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      METODO DE VALUACION - PROMEDIO</t>
  </si>
  <si>
    <t xml:space="preserve">LIBRO DE ALMACEN O KARDEX-VALORADO</t>
  </si>
  <si>
    <t xml:space="preserve">ITEM</t>
  </si>
  <si>
    <t xml:space="preserve">FECHA</t>
  </si>
  <si>
    <t xml:space="preserve">DOCUMENTO</t>
  </si>
  <si>
    <t xml:space="preserve">DETALLE</t>
  </si>
  <si>
    <t xml:space="preserve">ENTRADAS</t>
  </si>
  <si>
    <t xml:space="preserve">SALIDAS</t>
  </si>
  <si>
    <t xml:space="preserve">SALDOS</t>
  </si>
  <si>
    <t xml:space="preserve">GUIA</t>
  </si>
  <si>
    <t xml:space="preserve">FACTURA</t>
  </si>
  <si>
    <t xml:space="preserve">CANT.</t>
  </si>
  <si>
    <t xml:space="preserve">P.U.</t>
  </si>
  <si>
    <t xml:space="preserve">P.T.</t>
  </si>
  <si>
    <t xml:space="preserve">SALDO INICIAL AL MES DE ENERO 2009</t>
  </si>
  <si>
    <t xml:space="preserve">001-005</t>
  </si>
  <si>
    <t xml:space="preserve">001-0225</t>
  </si>
  <si>
    <t xml:space="preserve">Compra a Proveedor "Satipo S.A."</t>
  </si>
  <si>
    <t xml:space="preserve">001-266</t>
  </si>
  <si>
    <t xml:space="preserve">123-2515</t>
  </si>
  <si>
    <t xml:space="preserve">Compra a Proveedor "Napos S.A."</t>
  </si>
  <si>
    <t xml:space="preserve">----</t>
  </si>
  <si>
    <t xml:space="preserve">Ventas a la fecha</t>
  </si>
  <si>
    <t xml:space="preserve">Devolucion por parte de cliente</t>
  </si>
  <si>
    <t xml:space="preserve">021-455</t>
  </si>
  <si>
    <t xml:space="preserve">123-455</t>
  </si>
  <si>
    <t xml:space="preserve">Compra a Proveedor "Olinis S.A."</t>
  </si>
  <si>
    <t xml:space="preserve">123-045</t>
  </si>
  <si>
    <t xml:space="preserve">054-012</t>
  </si>
  <si>
    <t xml:space="preserve">Compra a Proveedor "Setcito S.A."</t>
  </si>
  <si>
    <t xml:space="preserve">Devolucion de mercaderia dañada</t>
  </si>
  <si>
    <t xml:space="preserve">322-166</t>
  </si>
  <si>
    <t xml:space="preserve">156-626</t>
  </si>
  <si>
    <t xml:space="preserve">Compra a Proveedor "Sante Fe S.A."</t>
  </si>
  <si>
    <t xml:space="preserve">125-651</t>
  </si>
  <si>
    <t xml:space="preserve">656-155</t>
  </si>
  <si>
    <t xml:space="preserve">002-622</t>
  </si>
  <si>
    <t xml:space="preserve">005-656</t>
  </si>
  <si>
    <t xml:space="preserve">COMPROBACIÓN:</t>
  </si>
  <si>
    <t xml:space="preserve">T-O-T-A-L-E-S</t>
  </si>
  <si>
    <t xml:space="preserve">INV. INICIAL</t>
  </si>
  <si>
    <t xml:space="preserve">(+) COMPRAS</t>
  </si>
  <si>
    <t xml:space="preserve">(-) INV FINAL</t>
  </si>
  <si>
    <t xml:space="preserve">(=) COSTO DE VENTAS</t>
  </si>
  <si>
    <t xml:space="preserve">DIFERENCIA</t>
  </si>
  <si>
    <t xml:space="preserve">METODO DE VALUACION - PEPS (FIFO)</t>
  </si>
  <si>
    <t xml:space="preserve">MOVIMIENTOS</t>
  </si>
  <si>
    <t xml:space="preserve">------------------------------------- TOTAL ENTRADAS -----------------------------------</t>
  </si>
  <si>
    <t xml:space="preserve">------------------------------------- TOTAL SALIDAS -----------------------------------</t>
  </si>
  <si>
    <t xml:space="preserve">METODO DE VALUACION - UEPS (LIFO)</t>
  </si>
  <si>
    <t xml:space="preserve">001-110</t>
  </si>
  <si>
    <t xml:space="preserve">  METODOS DE VALUACION - COMPARACION</t>
  </si>
  <si>
    <t xml:space="preserve">CUADRO COMPARATIVO - METODOS DE VALUACION</t>
  </si>
  <si>
    <t xml:space="preserve">CUADRO RESUMEN</t>
  </si>
  <si>
    <t xml:space="preserve">Conceptos</t>
  </si>
  <si>
    <t xml:space="preserve">PEPS</t>
  </si>
  <si>
    <t xml:space="preserve">PROMEDIO</t>
  </si>
  <si>
    <t xml:space="preserve">UE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 * #,##0_ ;_ * \-#,##0_ ;_ * \-_ ;_ @_ "/>
    <numFmt numFmtId="167" formatCode="_ * #,##0.00_ ;_ * \-#,##0.00_ ;_ * \-??_ ;_ @_ 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Black"/>
      <family val="2"/>
    </font>
    <font>
      <u val="single"/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FFFF"/>
      <name val="Arno Pro Smbd Caption"/>
      <family val="1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Arial"/>
      <family val="2"/>
    </font>
    <font>
      <b val="true"/>
      <sz val="14"/>
      <color rgb="FFFFFFFF"/>
      <name val="Arial Black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/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/>
      <right style="thin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3.14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9.85"/>
    <col collapsed="false" customWidth="true" hidden="false" outlineLevel="0" max="12" min="12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2"/>
      <c r="E6" s="3"/>
      <c r="G6" s="4"/>
      <c r="H6" s="4"/>
      <c r="I6" s="4"/>
      <c r="J6" s="4"/>
      <c r="K6" s="4"/>
      <c r="L6" s="4"/>
      <c r="M6" s="4"/>
      <c r="N6" s="4"/>
    </row>
    <row r="7" customFormat="false" ht="23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</row>
    <row r="9" customFormat="false" ht="1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8" t="s">
        <v>5</v>
      </c>
      <c r="F9" s="9" t="s">
        <v>6</v>
      </c>
      <c r="G9" s="9"/>
      <c r="H9" s="9"/>
      <c r="I9" s="9" t="s">
        <v>7</v>
      </c>
      <c r="J9" s="9"/>
      <c r="K9" s="9"/>
      <c r="L9" s="10" t="s">
        <v>8</v>
      </c>
      <c r="M9" s="10"/>
      <c r="N9" s="10"/>
    </row>
    <row r="10" customFormat="false" ht="15.75" hidden="false" customHeight="false" outlineLevel="0" collapsed="false">
      <c r="A10" s="7"/>
      <c r="B10" s="8"/>
      <c r="C10" s="11" t="s">
        <v>9</v>
      </c>
      <c r="D10" s="11" t="s">
        <v>10</v>
      </c>
      <c r="E10" s="8"/>
      <c r="F10" s="11" t="s">
        <v>11</v>
      </c>
      <c r="G10" s="11" t="s">
        <v>12</v>
      </c>
      <c r="H10" s="11" t="s">
        <v>13</v>
      </c>
      <c r="I10" s="11" t="s">
        <v>11</v>
      </c>
      <c r="J10" s="11" t="s">
        <v>12</v>
      </c>
      <c r="K10" s="11" t="s">
        <v>13</v>
      </c>
      <c r="L10" s="11" t="s">
        <v>11</v>
      </c>
      <c r="M10" s="11" t="s">
        <v>12</v>
      </c>
      <c r="N10" s="12" t="s">
        <v>13</v>
      </c>
    </row>
    <row r="11" customFormat="false" ht="15.75" hidden="false" customHeight="false" outlineLevel="0" collapsed="false">
      <c r="A11" s="13" t="n">
        <v>1</v>
      </c>
      <c r="B11" s="14" t="n">
        <v>39814</v>
      </c>
      <c r="C11" s="15" t="s">
        <v>14</v>
      </c>
      <c r="D11" s="16"/>
      <c r="E11" s="16"/>
      <c r="F11" s="16"/>
      <c r="G11" s="16"/>
      <c r="H11" s="16"/>
      <c r="I11" s="16"/>
      <c r="J11" s="16"/>
      <c r="K11" s="17"/>
      <c r="L11" s="18" t="n">
        <v>150</v>
      </c>
      <c r="M11" s="19" t="n">
        <v>10</v>
      </c>
      <c r="N11" s="19" t="n">
        <f aca="false">L11*M11</f>
        <v>1500</v>
      </c>
    </row>
    <row r="12" customFormat="false" ht="15" hidden="false" customHeight="false" outlineLevel="0" collapsed="false">
      <c r="A12" s="20" t="n">
        <v>2</v>
      </c>
      <c r="B12" s="21" t="n">
        <v>39814</v>
      </c>
      <c r="C12" s="20" t="s">
        <v>15</v>
      </c>
      <c r="D12" s="20" t="s">
        <v>16</v>
      </c>
      <c r="E12" s="22" t="s">
        <v>17</v>
      </c>
      <c r="F12" s="23" t="n">
        <v>150</v>
      </c>
      <c r="G12" s="24" t="n">
        <v>10.1</v>
      </c>
      <c r="H12" s="24" t="n">
        <f aca="false">+F12*G12</f>
        <v>1515</v>
      </c>
      <c r="I12" s="23"/>
      <c r="J12" s="24" t="n">
        <f aca="false">IF(I12&lt;&gt;"",M11,0)</f>
        <v>0</v>
      </c>
      <c r="K12" s="24" t="n">
        <f aca="false">+I12*J12</f>
        <v>0</v>
      </c>
      <c r="L12" s="25" t="n">
        <f aca="false">IF(AND(F12=0,I12=0),0,IF(F12&lt;&gt;0,L11+F12,L11-I12))</f>
        <v>300</v>
      </c>
      <c r="M12" s="24" t="n">
        <f aca="false">IF(AND(F12=0,I12=0),0,IF(F12&lt;&gt;"",(N11+H12)/L12,M11))</f>
        <v>10.05</v>
      </c>
      <c r="N12" s="24" t="n">
        <f aca="false">+L12*M12</f>
        <v>3015</v>
      </c>
    </row>
    <row r="13" customFormat="false" ht="15" hidden="false" customHeight="false" outlineLevel="0" collapsed="false">
      <c r="A13" s="20" t="n">
        <v>3</v>
      </c>
      <c r="B13" s="21" t="n">
        <v>39815</v>
      </c>
      <c r="C13" s="20" t="s">
        <v>18</v>
      </c>
      <c r="D13" s="20" t="s">
        <v>19</v>
      </c>
      <c r="E13" s="22" t="s">
        <v>20</v>
      </c>
      <c r="F13" s="23" t="n">
        <v>350</v>
      </c>
      <c r="G13" s="24" t="n">
        <v>9.98</v>
      </c>
      <c r="H13" s="24" t="n">
        <f aca="false">+F13*G13</f>
        <v>3493</v>
      </c>
      <c r="I13" s="23"/>
      <c r="J13" s="24" t="n">
        <f aca="false">IF(I13&lt;&gt;"",M12,0)</f>
        <v>0</v>
      </c>
      <c r="K13" s="24" t="n">
        <f aca="false">+I13*J13</f>
        <v>0</v>
      </c>
      <c r="L13" s="25" t="n">
        <f aca="false">IF(AND(F13=0,I13=0),0,IF(F13&lt;&gt;0,L12+F13,L12-I13))</f>
        <v>650</v>
      </c>
      <c r="M13" s="24" t="n">
        <f aca="false">IF(AND(F13=0,I13=0),0,IF(F13&lt;&gt;"",(N12+H13)/L13,M12))</f>
        <v>10.0123076923077</v>
      </c>
      <c r="N13" s="24" t="n">
        <f aca="false">+L13*M13</f>
        <v>6508</v>
      </c>
    </row>
    <row r="14" customFormat="false" ht="15" hidden="false" customHeight="false" outlineLevel="0" collapsed="false">
      <c r="A14" s="20" t="n">
        <v>4</v>
      </c>
      <c r="B14" s="21" t="n">
        <v>39820</v>
      </c>
      <c r="C14" s="20" t="s">
        <v>21</v>
      </c>
      <c r="D14" s="20" t="s">
        <v>21</v>
      </c>
      <c r="E14" s="22" t="s">
        <v>22</v>
      </c>
      <c r="F14" s="23"/>
      <c r="G14" s="24"/>
      <c r="H14" s="24" t="n">
        <f aca="false">+F14*G14</f>
        <v>0</v>
      </c>
      <c r="I14" s="23" t="n">
        <v>550</v>
      </c>
      <c r="J14" s="24" t="n">
        <f aca="false">IF(I14&lt;&gt;"",M13,0)</f>
        <v>10.0123076923077</v>
      </c>
      <c r="K14" s="24" t="n">
        <f aca="false">+I14*J14</f>
        <v>5506.76923076923</v>
      </c>
      <c r="L14" s="25" t="n">
        <f aca="false">IF(AND(F14=0,I14=0),0,IF(F14&lt;&gt;0,L13+F14,L13-I14))</f>
        <v>100</v>
      </c>
      <c r="M14" s="24" t="n">
        <f aca="false">IF(AND(F14=0,I14=0),0,IF(F14&lt;&gt;"",(N13+H14)/L14,M13))</f>
        <v>10.0123076923077</v>
      </c>
      <c r="N14" s="24" t="n">
        <f aca="false">+L14*M14</f>
        <v>1001.23076923077</v>
      </c>
    </row>
    <row r="15" customFormat="false" ht="15" hidden="false" customHeight="false" outlineLevel="0" collapsed="false">
      <c r="A15" s="20" t="n">
        <v>5</v>
      </c>
      <c r="B15" s="21" t="n">
        <v>39821</v>
      </c>
      <c r="C15" s="20" t="s">
        <v>21</v>
      </c>
      <c r="D15" s="20" t="s">
        <v>21</v>
      </c>
      <c r="E15" s="22" t="s">
        <v>23</v>
      </c>
      <c r="F15" s="23"/>
      <c r="G15" s="24"/>
      <c r="H15" s="24"/>
      <c r="I15" s="26" t="n">
        <v>-150</v>
      </c>
      <c r="J15" s="27" t="n">
        <f aca="false">IF(I15&lt;&gt;"",M14,0)</f>
        <v>10.0123076923077</v>
      </c>
      <c r="K15" s="28" t="n">
        <f aca="false">+I15*J15</f>
        <v>-1501.84615384615</v>
      </c>
      <c r="L15" s="25" t="n">
        <f aca="false">IF(AND(F15=0,I15=0),0,IF(F15&lt;&gt;0,L14+F15,L14-I15))</f>
        <v>250</v>
      </c>
      <c r="M15" s="24" t="n">
        <f aca="false">IF(AND(F15=0,I15=0),0,IF(F15&lt;&gt;"",(N14+H15)/L15,M14))</f>
        <v>10.0123076923077</v>
      </c>
      <c r="N15" s="24" t="n">
        <f aca="false">+L15*M15</f>
        <v>2503.07692307692</v>
      </c>
    </row>
    <row r="16" customFormat="false" ht="15" hidden="false" customHeight="false" outlineLevel="0" collapsed="false">
      <c r="A16" s="20" t="n">
        <v>6</v>
      </c>
      <c r="B16" s="21" t="n">
        <v>39823</v>
      </c>
      <c r="C16" s="20" t="s">
        <v>24</v>
      </c>
      <c r="D16" s="20" t="s">
        <v>25</v>
      </c>
      <c r="E16" s="22" t="s">
        <v>26</v>
      </c>
      <c r="F16" s="23" t="n">
        <v>700</v>
      </c>
      <c r="G16" s="24" t="n">
        <v>9.95</v>
      </c>
      <c r="H16" s="24" t="n">
        <f aca="false">+F16*G16</f>
        <v>6965</v>
      </c>
      <c r="I16" s="23"/>
      <c r="J16" s="24" t="n">
        <f aca="false">IF(I16&lt;&gt;"",M15,0)</f>
        <v>0</v>
      </c>
      <c r="K16" s="24" t="n">
        <f aca="false">+I16*J16</f>
        <v>0</v>
      </c>
      <c r="L16" s="25" t="n">
        <f aca="false">IF(AND(F16=0,I16=0),0,IF(F16&lt;&gt;0,L15+F16,L15-I16))</f>
        <v>950</v>
      </c>
      <c r="M16" s="24" t="n">
        <f aca="false">IF(AND(F16=0,I16=0),0,IF(F16&lt;&gt;"",(N15+H16)/L16,M15))</f>
        <v>9.9663967611336</v>
      </c>
      <c r="N16" s="24" t="n">
        <f aca="false">+L16*M16</f>
        <v>9468.07692307692</v>
      </c>
    </row>
    <row r="17" customFormat="false" ht="15" hidden="false" customHeight="false" outlineLevel="0" collapsed="false">
      <c r="A17" s="20" t="n">
        <v>7</v>
      </c>
      <c r="B17" s="21" t="n">
        <v>39825</v>
      </c>
      <c r="C17" s="20" t="s">
        <v>21</v>
      </c>
      <c r="D17" s="20" t="s">
        <v>21</v>
      </c>
      <c r="E17" s="22" t="s">
        <v>22</v>
      </c>
      <c r="F17" s="23"/>
      <c r="G17" s="24"/>
      <c r="H17" s="24" t="n">
        <f aca="false">+F17*G17</f>
        <v>0</v>
      </c>
      <c r="I17" s="23" t="n">
        <v>300</v>
      </c>
      <c r="J17" s="24" t="n">
        <f aca="false">IF(I17&lt;&gt;"",M16,0)</f>
        <v>9.9663967611336</v>
      </c>
      <c r="K17" s="24" t="n">
        <f aca="false">+I17*J17</f>
        <v>2989.91902834008</v>
      </c>
      <c r="L17" s="25" t="n">
        <f aca="false">IF(AND(F17=0,I17=0),0,IF(F17&lt;&gt;0,L16+F17,L16-I17))</f>
        <v>650</v>
      </c>
      <c r="M17" s="24" t="n">
        <f aca="false">IF(AND(F17=0,I17=0),0,IF(F17&lt;&gt;"",(N16+H17)/L17,M16))</f>
        <v>9.9663967611336</v>
      </c>
      <c r="N17" s="24" t="n">
        <f aca="false">+L17*M17</f>
        <v>6478.15789473684</v>
      </c>
    </row>
    <row r="18" customFormat="false" ht="15" hidden="false" customHeight="false" outlineLevel="0" collapsed="false">
      <c r="A18" s="20" t="n">
        <v>8</v>
      </c>
      <c r="B18" s="21" t="n">
        <v>39828</v>
      </c>
      <c r="C18" s="20" t="s">
        <v>21</v>
      </c>
      <c r="D18" s="20" t="s">
        <v>21</v>
      </c>
      <c r="E18" s="22" t="s">
        <v>22</v>
      </c>
      <c r="F18" s="23"/>
      <c r="G18" s="24"/>
      <c r="H18" s="24" t="n">
        <f aca="false">+F18*G18</f>
        <v>0</v>
      </c>
      <c r="I18" s="23" t="n">
        <v>100</v>
      </c>
      <c r="J18" s="24" t="n">
        <f aca="false">IF(I18&lt;&gt;"",M17,0)</f>
        <v>9.9663967611336</v>
      </c>
      <c r="K18" s="24" t="n">
        <f aca="false">+I18*J18</f>
        <v>996.63967611336</v>
      </c>
      <c r="L18" s="25" t="n">
        <f aca="false">IF(AND(F18=0,I18=0),0,IF(F18&lt;&gt;0,L17+F18,L17-I18))</f>
        <v>550</v>
      </c>
      <c r="M18" s="24" t="n">
        <f aca="false">IF(AND(F18=0,I18=0),0,IF(F18&lt;&gt;"",(N17+H18)/L18,M17))</f>
        <v>9.9663967611336</v>
      </c>
      <c r="N18" s="24" t="n">
        <f aca="false">+L18*M18</f>
        <v>5481.51821862348</v>
      </c>
    </row>
    <row r="19" customFormat="false" ht="15" hidden="false" customHeight="false" outlineLevel="0" collapsed="false">
      <c r="A19" s="20" t="n">
        <v>9</v>
      </c>
      <c r="B19" s="21" t="n">
        <v>39832</v>
      </c>
      <c r="C19" s="20" t="s">
        <v>21</v>
      </c>
      <c r="D19" s="20" t="s">
        <v>21</v>
      </c>
      <c r="E19" s="22" t="s">
        <v>22</v>
      </c>
      <c r="F19" s="23"/>
      <c r="G19" s="24"/>
      <c r="H19" s="24" t="n">
        <f aca="false">+F19*G19</f>
        <v>0</v>
      </c>
      <c r="I19" s="23" t="n">
        <v>355</v>
      </c>
      <c r="J19" s="24" t="n">
        <f aca="false">IF(I19&lt;&gt;"",M18,0)</f>
        <v>9.9663967611336</v>
      </c>
      <c r="K19" s="24" t="n">
        <f aca="false">+I19*J19</f>
        <v>3538.07085020243</v>
      </c>
      <c r="L19" s="25" t="n">
        <f aca="false">IF(AND(F19=0,I19=0),0,IF(F19&lt;&gt;0,L18+F19,L18-I19))</f>
        <v>195</v>
      </c>
      <c r="M19" s="24" t="n">
        <f aca="false">IF(AND(F19=0,I19=0),0,IF(F19&lt;&gt;"",(N18+H19)/L19,M18))</f>
        <v>9.9663967611336</v>
      </c>
      <c r="N19" s="24" t="n">
        <f aca="false">+L19*M19</f>
        <v>1943.44736842105</v>
      </c>
    </row>
    <row r="20" customFormat="false" ht="15" hidden="false" customHeight="false" outlineLevel="0" collapsed="false">
      <c r="A20" s="20" t="n">
        <v>10</v>
      </c>
      <c r="B20" s="21" t="n">
        <v>39832</v>
      </c>
      <c r="C20" s="20" t="s">
        <v>27</v>
      </c>
      <c r="D20" s="20" t="s">
        <v>28</v>
      </c>
      <c r="E20" s="22" t="s">
        <v>29</v>
      </c>
      <c r="F20" s="23" t="n">
        <v>900</v>
      </c>
      <c r="G20" s="24" t="n">
        <v>10.2</v>
      </c>
      <c r="H20" s="24" t="n">
        <f aca="false">+F20*G20</f>
        <v>9180</v>
      </c>
      <c r="I20" s="23"/>
      <c r="J20" s="24" t="n">
        <f aca="false">IF(I20&lt;&gt;"",M19,0)</f>
        <v>0</v>
      </c>
      <c r="K20" s="24" t="n">
        <f aca="false">+I20*J20</f>
        <v>0</v>
      </c>
      <c r="L20" s="25" t="n">
        <f aca="false">IF(AND(F20=0,I20=0),0,IF(F20&lt;&gt;0,L19+F20,L19-I20))</f>
        <v>1095</v>
      </c>
      <c r="M20" s="24" t="n">
        <f aca="false">IF(AND(F20=0,I20=0),0,IF(F20&lt;&gt;"",(N19+H20)/L20,M19))</f>
        <v>10.1583994232156</v>
      </c>
      <c r="N20" s="24" t="n">
        <f aca="false">+L20*M20</f>
        <v>11123.4473684211</v>
      </c>
    </row>
    <row r="21" customFormat="false" ht="15" hidden="false" customHeight="false" outlineLevel="0" collapsed="false">
      <c r="A21" s="20" t="n">
        <v>11</v>
      </c>
      <c r="B21" s="21" t="n">
        <v>39833</v>
      </c>
      <c r="C21" s="20" t="s">
        <v>27</v>
      </c>
      <c r="D21" s="20" t="s">
        <v>28</v>
      </c>
      <c r="E21" s="22" t="s">
        <v>30</v>
      </c>
      <c r="F21" s="26" t="n">
        <v>-200</v>
      </c>
      <c r="G21" s="28" t="n">
        <v>10.2</v>
      </c>
      <c r="H21" s="28" t="n">
        <f aca="false">+F21*G21</f>
        <v>-2040</v>
      </c>
      <c r="I21" s="23"/>
      <c r="J21" s="24" t="n">
        <f aca="false">IF(I21&lt;&gt;"",M20,0)</f>
        <v>0</v>
      </c>
      <c r="K21" s="24" t="n">
        <f aca="false">+I21*J21</f>
        <v>0</v>
      </c>
      <c r="L21" s="25" t="n">
        <f aca="false">IF(AND(F21=0,I21=0),0,IF(F21&lt;&gt;0,L20+F21,L20-I21))</f>
        <v>895</v>
      </c>
      <c r="M21" s="24" t="n">
        <f aca="false">IF(AND(F21=0,I21=0),0,IF(F21&lt;&gt;"",(N20+H21)/L21,M20))</f>
        <v>10.1491032049397</v>
      </c>
      <c r="N21" s="24" t="n">
        <f aca="false">+L21*M21</f>
        <v>9083.44736842105</v>
      </c>
    </row>
    <row r="22" customFormat="false" ht="15" hidden="false" customHeight="false" outlineLevel="0" collapsed="false">
      <c r="A22" s="20" t="n">
        <v>12</v>
      </c>
      <c r="B22" s="21" t="n">
        <v>39835</v>
      </c>
      <c r="C22" s="20" t="s">
        <v>21</v>
      </c>
      <c r="D22" s="20" t="s">
        <v>21</v>
      </c>
      <c r="E22" s="22" t="s">
        <v>22</v>
      </c>
      <c r="F22" s="23"/>
      <c r="G22" s="24"/>
      <c r="H22" s="24" t="n">
        <f aca="false">+F22*G22</f>
        <v>0</v>
      </c>
      <c r="I22" s="23" t="n">
        <v>635</v>
      </c>
      <c r="J22" s="24" t="n">
        <f aca="false">IF(I22&lt;&gt;"",M21,0)</f>
        <v>10.1491032049397</v>
      </c>
      <c r="K22" s="24" t="n">
        <f aca="false">+I22*J22</f>
        <v>6444.68053513673</v>
      </c>
      <c r="L22" s="25" t="n">
        <f aca="false">IF(AND(F22=0,I22=0),0,IF(F22&lt;&gt;0,L21+F22,L21-I22))</f>
        <v>260</v>
      </c>
      <c r="M22" s="24" t="n">
        <f aca="false">IF(AND(F22=0,I22=0),0,IF(F22&lt;&gt;"",(N21+H22)/L22,M21))</f>
        <v>10.1491032049397</v>
      </c>
      <c r="N22" s="24" t="n">
        <f aca="false">+L22*M22</f>
        <v>2638.76683328433</v>
      </c>
    </row>
    <row r="23" customFormat="false" ht="15" hidden="false" customHeight="false" outlineLevel="0" collapsed="false">
      <c r="A23" s="20" t="n">
        <v>13</v>
      </c>
      <c r="B23" s="21" t="n">
        <v>39836</v>
      </c>
      <c r="C23" s="20" t="s">
        <v>31</v>
      </c>
      <c r="D23" s="20" t="s">
        <v>32</v>
      </c>
      <c r="E23" s="22" t="s">
        <v>33</v>
      </c>
      <c r="F23" s="23" t="n">
        <v>250</v>
      </c>
      <c r="G23" s="24" t="n">
        <v>9.96</v>
      </c>
      <c r="H23" s="24" t="n">
        <f aca="false">+F23*G23</f>
        <v>2490</v>
      </c>
      <c r="I23" s="23"/>
      <c r="J23" s="24" t="n">
        <f aca="false">IF(I23&lt;&gt;"",M22,0)</f>
        <v>0</v>
      </c>
      <c r="K23" s="24" t="n">
        <f aca="false">+I23*J23</f>
        <v>0</v>
      </c>
      <c r="L23" s="25" t="n">
        <f aca="false">IF(AND(F23=0,I23=0),0,IF(F23&lt;&gt;0,L22+F23,L22-I23))</f>
        <v>510</v>
      </c>
      <c r="M23" s="24" t="n">
        <f aca="false">IF(AND(F23=0,I23=0),0,IF(F23&lt;&gt;"",(N22+H23)/L23,M22))</f>
        <v>10.0564055554595</v>
      </c>
      <c r="N23" s="24" t="n">
        <f aca="false">+L23*M23</f>
        <v>5128.76683328433</v>
      </c>
    </row>
    <row r="24" customFormat="false" ht="15" hidden="false" customHeight="false" outlineLevel="0" collapsed="false">
      <c r="A24" s="20" t="n">
        <v>14</v>
      </c>
      <c r="B24" s="21" t="n">
        <v>39837</v>
      </c>
      <c r="C24" s="20" t="s">
        <v>34</v>
      </c>
      <c r="D24" s="20" t="s">
        <v>35</v>
      </c>
      <c r="E24" s="22" t="s">
        <v>20</v>
      </c>
      <c r="F24" s="23" t="n">
        <v>500</v>
      </c>
      <c r="G24" s="24" t="n">
        <v>10.1</v>
      </c>
      <c r="H24" s="24" t="n">
        <f aca="false">+F24*G24</f>
        <v>5050</v>
      </c>
      <c r="I24" s="23"/>
      <c r="J24" s="24" t="n">
        <f aca="false">IF(I24&lt;&gt;"",M23,0)</f>
        <v>0</v>
      </c>
      <c r="K24" s="24" t="n">
        <f aca="false">+I24*J24</f>
        <v>0</v>
      </c>
      <c r="L24" s="25" t="n">
        <f aca="false">IF(AND(F24=0,I24=0),0,IF(F24&lt;&gt;0,L23+F24,L23-I24))</f>
        <v>1010</v>
      </c>
      <c r="M24" s="24" t="n">
        <f aca="false">IF(AND(F24=0,I24=0),0,IF(F24&lt;&gt;"",(N23+H24)/L24,M23))</f>
        <v>10.0779869636478</v>
      </c>
      <c r="N24" s="24" t="n">
        <f aca="false">+L24*M24</f>
        <v>10178.7668332843</v>
      </c>
    </row>
    <row r="25" customFormat="false" ht="15" hidden="false" customHeight="false" outlineLevel="0" collapsed="false">
      <c r="A25" s="20" t="n">
        <v>15</v>
      </c>
      <c r="B25" s="29" t="n">
        <v>39840</v>
      </c>
      <c r="C25" s="20" t="s">
        <v>21</v>
      </c>
      <c r="D25" s="20" t="s">
        <v>21</v>
      </c>
      <c r="E25" s="22" t="s">
        <v>22</v>
      </c>
      <c r="F25" s="23"/>
      <c r="G25" s="24"/>
      <c r="H25" s="24" t="n">
        <f aca="false">+F25*G25</f>
        <v>0</v>
      </c>
      <c r="I25" s="23" t="n">
        <v>600</v>
      </c>
      <c r="J25" s="24" t="n">
        <f aca="false">IF(I25&lt;&gt;"",M24,0)</f>
        <v>10.0779869636478</v>
      </c>
      <c r="K25" s="24" t="n">
        <f aca="false">+I25*J25</f>
        <v>6046.79217818871</v>
      </c>
      <c r="L25" s="25" t="n">
        <f aca="false">IF(AND(F25=0,I25=0),0,IF(F25&lt;&gt;0,L24+F25,L24-I25))</f>
        <v>410</v>
      </c>
      <c r="M25" s="24" t="n">
        <f aca="false">IF(AND(F25=0,I25=0),0,IF(F25&lt;&gt;"",(N24+H25)/L25,M24))</f>
        <v>10.0779869636478</v>
      </c>
      <c r="N25" s="24" t="n">
        <f aca="false">+L25*M25</f>
        <v>4131.97465509562</v>
      </c>
    </row>
    <row r="26" customFormat="false" ht="15" hidden="false" customHeight="false" outlineLevel="0" collapsed="false">
      <c r="A26" s="20" t="n">
        <v>16</v>
      </c>
      <c r="B26" s="29" t="n">
        <v>39840</v>
      </c>
      <c r="C26" s="20" t="s">
        <v>36</v>
      </c>
      <c r="D26" s="20" t="s">
        <v>37</v>
      </c>
      <c r="E26" s="22" t="s">
        <v>26</v>
      </c>
      <c r="F26" s="23" t="n">
        <v>700</v>
      </c>
      <c r="G26" s="24" t="n">
        <v>10</v>
      </c>
      <c r="H26" s="24" t="n">
        <f aca="false">+F26*G26</f>
        <v>7000</v>
      </c>
      <c r="I26" s="23"/>
      <c r="J26" s="24" t="n">
        <f aca="false">IF(I26&lt;&gt;"",M25,0)</f>
        <v>0</v>
      </c>
      <c r="K26" s="24" t="n">
        <f aca="false">+I26*J26</f>
        <v>0</v>
      </c>
      <c r="L26" s="25" t="n">
        <f aca="false">IF(AND(F26=0,I26=0),0,IF(F26&lt;&gt;0,L25+F26,L25-I26))</f>
        <v>1110</v>
      </c>
      <c r="M26" s="24" t="n">
        <f aca="false">IF(AND(F26=0,I26=0),0,IF(F26&lt;&gt;"",(N25+H26)/L26,M25))</f>
        <v>10.0288059955816</v>
      </c>
      <c r="N26" s="24" t="n">
        <f aca="false">+L26*M26</f>
        <v>11131.9746550956</v>
      </c>
    </row>
    <row r="27" customFormat="false" ht="15" hidden="false" customHeight="false" outlineLevel="0" collapsed="false">
      <c r="A27" s="20" t="n">
        <v>17</v>
      </c>
      <c r="B27" s="29" t="n">
        <v>39843</v>
      </c>
      <c r="C27" s="20" t="s">
        <v>21</v>
      </c>
      <c r="D27" s="20" t="s">
        <v>21</v>
      </c>
      <c r="E27" s="22" t="s">
        <v>22</v>
      </c>
      <c r="F27" s="23"/>
      <c r="G27" s="24"/>
      <c r="H27" s="24" t="n">
        <f aca="false">+F27*G27</f>
        <v>0</v>
      </c>
      <c r="I27" s="23" t="n">
        <v>400</v>
      </c>
      <c r="J27" s="24" t="n">
        <f aca="false">IF(I27&lt;&gt;"",M26,0)</f>
        <v>10.0288059955816</v>
      </c>
      <c r="K27" s="24" t="n">
        <f aca="false">+I27*J27</f>
        <v>4011.52239823266</v>
      </c>
      <c r="L27" s="25" t="n">
        <f aca="false">IF(AND(F27=0,I27=0),0,IF(F27&lt;&gt;0,L26+F27,L26-I27))</f>
        <v>710</v>
      </c>
      <c r="M27" s="24" t="n">
        <f aca="false">IF(AND(F27=0,I27=0),0,IF(F27&lt;&gt;"",(N26+H27)/L27,M26))</f>
        <v>10.0288059955816</v>
      </c>
      <c r="N27" s="24" t="n">
        <f aca="false">+L27*M27</f>
        <v>7120.45225686296</v>
      </c>
    </row>
    <row r="28" customFormat="false" ht="15" hidden="false" customHeight="false" outlineLevel="0" collapsed="false">
      <c r="A28" s="20" t="n">
        <v>18</v>
      </c>
      <c r="B28" s="29" t="n">
        <v>39844</v>
      </c>
      <c r="C28" s="20" t="s">
        <v>21</v>
      </c>
      <c r="D28" s="20" t="s">
        <v>21</v>
      </c>
      <c r="E28" s="22" t="s">
        <v>22</v>
      </c>
      <c r="F28" s="23"/>
      <c r="G28" s="24"/>
      <c r="H28" s="24" t="n">
        <f aca="false">+F28*G28</f>
        <v>0</v>
      </c>
      <c r="I28" s="23" t="n">
        <v>350</v>
      </c>
      <c r="J28" s="24" t="n">
        <f aca="false">IF(I28&lt;&gt;"",M27,0)</f>
        <v>10.0288059955816</v>
      </c>
      <c r="K28" s="24" t="n">
        <f aca="false">+I28*J28</f>
        <v>3510.08209845357</v>
      </c>
      <c r="L28" s="25" t="n">
        <f aca="false">IF(AND(F28=0,I28=0),0,IF(F28&lt;&gt;0,L27+F28,L27-I28))</f>
        <v>360</v>
      </c>
      <c r="M28" s="24" t="n">
        <f aca="false">IF(AND(F28=0,I28=0),0,IF(F28&lt;&gt;"",(N27+H28)/L28,M27))</f>
        <v>10.0288059955816</v>
      </c>
      <c r="N28" s="24" t="n">
        <f aca="false">+L28*M28</f>
        <v>3610.37015840939</v>
      </c>
    </row>
    <row r="29" customFormat="false" ht="15.75" hidden="false" customHeight="false" outlineLevel="0" collapsed="false">
      <c r="G29" s="30"/>
      <c r="H29" s="30"/>
      <c r="J29" s="30"/>
      <c r="K29" s="30"/>
      <c r="M29" s="30"/>
      <c r="N29" s="30"/>
    </row>
    <row r="30" customFormat="false" ht="15.75" hidden="false" customHeight="false" outlineLevel="0" collapsed="false">
      <c r="A30" s="31" t="s">
        <v>38</v>
      </c>
      <c r="B30" s="31"/>
      <c r="C30" s="31"/>
      <c r="D30" s="31"/>
      <c r="E30" s="32" t="s">
        <v>39</v>
      </c>
      <c r="F30" s="33" t="n">
        <f aca="false">SUM(F11:F28)+L11</f>
        <v>3500</v>
      </c>
      <c r="G30" s="34"/>
      <c r="H30" s="35" t="n">
        <f aca="false">SUM(H11:H28)</f>
        <v>33653</v>
      </c>
      <c r="I30" s="36" t="n">
        <f aca="false">SUM(I11:I28)</f>
        <v>3140</v>
      </c>
      <c r="J30" s="37"/>
      <c r="K30" s="38" t="n">
        <f aca="false">SUM(K12:K28)</f>
        <v>31542.6298415906</v>
      </c>
      <c r="L30" s="33" t="n">
        <f aca="false">+F30-I30</f>
        <v>360</v>
      </c>
      <c r="M30" s="37"/>
      <c r="N30" s="35" t="n">
        <f aca="false">+N28</f>
        <v>3610.37015840939</v>
      </c>
    </row>
    <row r="31" customFormat="false" ht="15" hidden="false" customHeight="true" outlineLevel="0" collapsed="false">
      <c r="A31" s="39" t="s">
        <v>40</v>
      </c>
      <c r="B31" s="39"/>
      <c r="C31" s="39"/>
      <c r="D31" s="40" t="n">
        <f aca="false">+N11</f>
        <v>1500</v>
      </c>
      <c r="N31" s="30"/>
    </row>
    <row r="32" customFormat="false" ht="15" hidden="false" customHeight="true" outlineLevel="0" collapsed="false">
      <c r="A32" s="39" t="s">
        <v>41</v>
      </c>
      <c r="B32" s="39"/>
      <c r="C32" s="39"/>
      <c r="D32" s="40" t="n">
        <f aca="false">+H30</f>
        <v>33653</v>
      </c>
    </row>
    <row r="33" customFormat="false" ht="15" hidden="false" customHeight="true" outlineLevel="0" collapsed="false">
      <c r="A33" s="39" t="s">
        <v>42</v>
      </c>
      <c r="B33" s="39"/>
      <c r="C33" s="39"/>
      <c r="D33" s="40" t="n">
        <f aca="false">-N30</f>
        <v>-3610.37015840939</v>
      </c>
    </row>
    <row r="34" customFormat="false" ht="15" hidden="false" customHeight="true" outlineLevel="0" collapsed="false">
      <c r="A34" s="39" t="s">
        <v>43</v>
      </c>
      <c r="B34" s="39"/>
      <c r="C34" s="39"/>
      <c r="D34" s="41" t="n">
        <f aca="false">+SUM(D31:D33)</f>
        <v>31542.6298415906</v>
      </c>
      <c r="F34" s="42" t="s">
        <v>44</v>
      </c>
      <c r="G34" s="42"/>
      <c r="H34" s="42"/>
      <c r="I34" s="42"/>
      <c r="J34" s="42"/>
      <c r="K34" s="43" t="n">
        <f aca="false">+K30-D34</f>
        <v>0</v>
      </c>
    </row>
    <row r="35" customFormat="false" ht="15" hidden="false" customHeight="false" outlineLevel="0" collapsed="false">
      <c r="G35" s="30"/>
    </row>
  </sheetData>
  <mergeCells count="16">
    <mergeCell ref="A1:N5"/>
    <mergeCell ref="G6:N6"/>
    <mergeCell ref="A7:N7"/>
    <mergeCell ref="A9:A10"/>
    <mergeCell ref="B9:B10"/>
    <mergeCell ref="C9:D9"/>
    <mergeCell ref="E9:E10"/>
    <mergeCell ref="F9:H9"/>
    <mergeCell ref="I9:K9"/>
    <mergeCell ref="L9:N9"/>
    <mergeCell ref="A30:D30"/>
    <mergeCell ref="A31:C31"/>
    <mergeCell ref="A32:C32"/>
    <mergeCell ref="A33:C33"/>
    <mergeCell ref="A34:C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/>
      <c r="E6" s="3"/>
      <c r="H6" s="44"/>
      <c r="I6" s="44"/>
      <c r="J6" s="44"/>
      <c r="K6" s="44"/>
      <c r="L6" s="44"/>
      <c r="M6" s="44"/>
      <c r="N6" s="44"/>
    </row>
    <row r="7" customFormat="false" ht="23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9" customFormat="false" ht="15" hidden="false" customHeight="true" outlineLevel="0" collapsed="false">
      <c r="A9" s="46" t="s">
        <v>2</v>
      </c>
      <c r="B9" s="47" t="s">
        <v>3</v>
      </c>
      <c r="C9" s="9" t="s">
        <v>4</v>
      </c>
      <c r="D9" s="9"/>
      <c r="E9" s="47" t="s">
        <v>5</v>
      </c>
      <c r="F9" s="48" t="s">
        <v>6</v>
      </c>
      <c r="G9" s="48"/>
      <c r="H9" s="48"/>
      <c r="I9" s="49"/>
      <c r="J9" s="50" t="s">
        <v>46</v>
      </c>
      <c r="K9" s="50"/>
      <c r="L9" s="50"/>
      <c r="M9" s="51"/>
      <c r="N9" s="50" t="s">
        <v>8</v>
      </c>
      <c r="O9" s="50"/>
      <c r="P9" s="50"/>
    </row>
    <row r="10" customFormat="false" ht="15.75" hidden="false" customHeight="false" outlineLevel="0" collapsed="false">
      <c r="A10" s="46"/>
      <c r="B10" s="47"/>
      <c r="C10" s="52" t="s">
        <v>9</v>
      </c>
      <c r="D10" s="52" t="s">
        <v>10</v>
      </c>
      <c r="E10" s="47"/>
      <c r="F10" s="52" t="s">
        <v>11</v>
      </c>
      <c r="G10" s="52" t="s">
        <v>12</v>
      </c>
      <c r="H10" s="53" t="s">
        <v>13</v>
      </c>
      <c r="I10" s="54"/>
      <c r="J10" s="55" t="s">
        <v>11</v>
      </c>
      <c r="K10" s="11" t="s">
        <v>12</v>
      </c>
      <c r="L10" s="12" t="s">
        <v>13</v>
      </c>
      <c r="M10" s="51"/>
      <c r="N10" s="55" t="s">
        <v>11</v>
      </c>
      <c r="O10" s="11" t="s">
        <v>12</v>
      </c>
      <c r="P10" s="12" t="s">
        <v>13</v>
      </c>
    </row>
    <row r="11" customFormat="false" ht="15" hidden="false" customHeight="true" outlineLevel="0" collapsed="false">
      <c r="A11" s="13" t="n">
        <v>1</v>
      </c>
      <c r="B11" s="14" t="n">
        <v>39814</v>
      </c>
      <c r="C11" s="15" t="s">
        <v>14</v>
      </c>
      <c r="D11" s="16"/>
      <c r="E11" s="16"/>
      <c r="F11" s="56" t="n">
        <v>150</v>
      </c>
      <c r="G11" s="57" t="n">
        <v>10</v>
      </c>
      <c r="H11" s="57" t="n">
        <f aca="false">+F11*G11</f>
        <v>1500</v>
      </c>
      <c r="I11" s="58"/>
      <c r="J11" s="59" t="n">
        <f aca="false">IF(SUM($F11:F$11)&lt;=$F$33,F11,$F$33-SUM($J10:J$10))</f>
        <v>150</v>
      </c>
      <c r="K11" s="60" t="n">
        <f aca="false">IF(J11&lt;&gt;0,G11,0)</f>
        <v>10</v>
      </c>
      <c r="L11" s="60" t="n">
        <f aca="false">+J11*K11</f>
        <v>1500</v>
      </c>
      <c r="M11" s="61"/>
      <c r="N11" s="62" t="n">
        <f aca="false">+F11-J11</f>
        <v>0</v>
      </c>
      <c r="O11" s="63" t="n">
        <f aca="false">IF(N11&lt;&gt;0,G11,0)</f>
        <v>0</v>
      </c>
      <c r="P11" s="63" t="n">
        <f aca="false">+N11*O11</f>
        <v>0</v>
      </c>
    </row>
    <row r="12" customFormat="false" ht="15" hidden="false" customHeight="true" outlineLevel="0" collapsed="false">
      <c r="A12" s="20" t="n">
        <v>2</v>
      </c>
      <c r="B12" s="21" t="n">
        <v>39814</v>
      </c>
      <c r="C12" s="20" t="s">
        <v>15</v>
      </c>
      <c r="D12" s="20" t="s">
        <v>16</v>
      </c>
      <c r="E12" s="22" t="s">
        <v>17</v>
      </c>
      <c r="F12" s="23" t="n">
        <v>150</v>
      </c>
      <c r="G12" s="24" t="n">
        <v>10.1</v>
      </c>
      <c r="H12" s="24" t="n">
        <f aca="false">+F12*G12</f>
        <v>1515</v>
      </c>
      <c r="I12" s="64"/>
      <c r="J12" s="59" t="n">
        <f aca="false">IF(SUM($F$11:F12)&lt;=$F$33,F12,$F$33-SUM($J$10:J11))</f>
        <v>150</v>
      </c>
      <c r="K12" s="65" t="n">
        <f aca="false">IF(J12&lt;&gt;0,G12,0)</f>
        <v>10.1</v>
      </c>
      <c r="L12" s="66" t="n">
        <f aca="false">+J12*K12</f>
        <v>1515</v>
      </c>
      <c r="M12" s="61"/>
      <c r="N12" s="62" t="n">
        <f aca="false">+F12-J12</f>
        <v>0</v>
      </c>
      <c r="O12" s="63" t="n">
        <f aca="false">IF(N12&lt;&gt;0,G12,0)</f>
        <v>0</v>
      </c>
      <c r="P12" s="63" t="n">
        <f aca="false">+N12*O12</f>
        <v>0</v>
      </c>
    </row>
    <row r="13" customFormat="false" ht="15" hidden="false" customHeight="true" outlineLevel="0" collapsed="false">
      <c r="A13" s="20" t="n">
        <v>3</v>
      </c>
      <c r="B13" s="21" t="n">
        <v>39815</v>
      </c>
      <c r="C13" s="20" t="s">
        <v>18</v>
      </c>
      <c r="D13" s="20" t="s">
        <v>19</v>
      </c>
      <c r="E13" s="22" t="s">
        <v>20</v>
      </c>
      <c r="F13" s="23" t="n">
        <v>350</v>
      </c>
      <c r="G13" s="24" t="n">
        <v>9.98</v>
      </c>
      <c r="H13" s="24" t="n">
        <f aca="false">+F13*G13</f>
        <v>3493</v>
      </c>
      <c r="I13" s="64"/>
      <c r="J13" s="59" t="n">
        <f aca="false">IF(SUM($F$11:F13)&lt;=$F$33,F13,$F$33-SUM($J$10:J12))</f>
        <v>350</v>
      </c>
      <c r="K13" s="65" t="n">
        <f aca="false">IF(J13&lt;&gt;0,G13,0)</f>
        <v>9.98</v>
      </c>
      <c r="L13" s="66" t="n">
        <f aca="false">+J13*K13</f>
        <v>3493</v>
      </c>
      <c r="M13" s="61"/>
      <c r="N13" s="62" t="n">
        <f aca="false">+F13-J13</f>
        <v>0</v>
      </c>
      <c r="O13" s="63" t="n">
        <f aca="false">IF(N13&lt;&gt;0,G13,0)</f>
        <v>0</v>
      </c>
      <c r="P13" s="63" t="n">
        <f aca="false">+N13*O13</f>
        <v>0</v>
      </c>
    </row>
    <row r="14" customFormat="false" ht="15" hidden="false" customHeight="true" outlineLevel="0" collapsed="false">
      <c r="A14" s="20" t="n">
        <v>4</v>
      </c>
      <c r="B14" s="21" t="n">
        <v>39823</v>
      </c>
      <c r="C14" s="20" t="s">
        <v>24</v>
      </c>
      <c r="D14" s="20" t="s">
        <v>25</v>
      </c>
      <c r="E14" s="22" t="s">
        <v>26</v>
      </c>
      <c r="F14" s="23" t="n">
        <v>700</v>
      </c>
      <c r="G14" s="24" t="n">
        <v>9.95</v>
      </c>
      <c r="H14" s="24" t="n">
        <f aca="false">+F14*G14</f>
        <v>6965</v>
      </c>
      <c r="I14" s="64"/>
      <c r="J14" s="59" t="n">
        <f aca="false">IF(SUM($F$11:F14)&lt;=$F$33,F14,$F$33-SUM($J$10:J13))</f>
        <v>700</v>
      </c>
      <c r="K14" s="65" t="n">
        <f aca="false">IF(J14&lt;&gt;0,G14,0)</f>
        <v>9.95</v>
      </c>
      <c r="L14" s="66" t="n">
        <f aca="false">+J14*K14</f>
        <v>6965</v>
      </c>
      <c r="M14" s="61"/>
      <c r="N14" s="62" t="n">
        <f aca="false">+F14-J14</f>
        <v>0</v>
      </c>
      <c r="O14" s="63" t="n">
        <f aca="false">IF(N14&lt;&gt;0,G14,0)</f>
        <v>0</v>
      </c>
      <c r="P14" s="63" t="n">
        <f aca="false">+N14*O14</f>
        <v>0</v>
      </c>
    </row>
    <row r="15" customFormat="false" ht="15" hidden="false" customHeight="true" outlineLevel="0" collapsed="false">
      <c r="A15" s="20" t="n">
        <v>5</v>
      </c>
      <c r="B15" s="21" t="n">
        <v>39832</v>
      </c>
      <c r="C15" s="20" t="s">
        <v>27</v>
      </c>
      <c r="D15" s="20" t="s">
        <v>28</v>
      </c>
      <c r="E15" s="22" t="s">
        <v>29</v>
      </c>
      <c r="F15" s="23" t="n">
        <v>900</v>
      </c>
      <c r="G15" s="24" t="n">
        <v>10.2</v>
      </c>
      <c r="H15" s="24" t="n">
        <f aca="false">+F15*G15</f>
        <v>9180</v>
      </c>
      <c r="I15" s="64"/>
      <c r="J15" s="59" t="n">
        <f aca="false">IF(SUM($F$11:F15)&lt;=$F$33,F15,$F$33-SUM($J$10:J14))</f>
        <v>900</v>
      </c>
      <c r="K15" s="65" t="n">
        <f aca="false">IF(J15&lt;&gt;0,G15,0)</f>
        <v>10.2</v>
      </c>
      <c r="L15" s="66" t="n">
        <f aca="false">+J15*K15</f>
        <v>9180</v>
      </c>
      <c r="M15" s="61"/>
      <c r="N15" s="62" t="n">
        <f aca="false">+F15-J15</f>
        <v>0</v>
      </c>
      <c r="O15" s="63" t="n">
        <f aca="false">IF(N15&lt;&gt;0,G15,0)</f>
        <v>0</v>
      </c>
      <c r="P15" s="63" t="n">
        <f aca="false">+N15*O15</f>
        <v>0</v>
      </c>
    </row>
    <row r="16" customFormat="false" ht="15" hidden="false" customHeight="true" outlineLevel="0" collapsed="false">
      <c r="A16" s="20" t="n">
        <v>6</v>
      </c>
      <c r="B16" s="21" t="n">
        <v>39833</v>
      </c>
      <c r="C16" s="20" t="s">
        <v>27</v>
      </c>
      <c r="D16" s="20" t="s">
        <v>28</v>
      </c>
      <c r="E16" s="22" t="s">
        <v>30</v>
      </c>
      <c r="F16" s="26" t="n">
        <v>-200</v>
      </c>
      <c r="G16" s="28" t="n">
        <v>10.2</v>
      </c>
      <c r="H16" s="28" t="n">
        <f aca="false">+F16*G16</f>
        <v>-2040</v>
      </c>
      <c r="I16" s="67"/>
      <c r="J16" s="59" t="n">
        <f aca="false">IF(SUM($F$11:F16)&lt;=$F$33,F16,$F$33-SUM($J$10:J15))</f>
        <v>-200</v>
      </c>
      <c r="K16" s="68" t="n">
        <f aca="false">IF(J16&lt;&gt;0,G16,0)</f>
        <v>10.2</v>
      </c>
      <c r="L16" s="60" t="n">
        <f aca="false">+J16*K16</f>
        <v>-2040</v>
      </c>
      <c r="M16" s="69"/>
      <c r="N16" s="62" t="n">
        <f aca="false">+F16-J16</f>
        <v>0</v>
      </c>
      <c r="O16" s="63" t="n">
        <f aca="false">IF(N16&lt;&gt;0,G16,0)</f>
        <v>0</v>
      </c>
      <c r="P16" s="63" t="n">
        <f aca="false">+N16*O16</f>
        <v>0</v>
      </c>
    </row>
    <row r="17" customFormat="false" ht="15" hidden="false" customHeight="true" outlineLevel="0" collapsed="false">
      <c r="A17" s="20" t="n">
        <v>7</v>
      </c>
      <c r="B17" s="21" t="n">
        <v>39836</v>
      </c>
      <c r="C17" s="20" t="s">
        <v>31</v>
      </c>
      <c r="D17" s="20" t="s">
        <v>32</v>
      </c>
      <c r="E17" s="22" t="s">
        <v>33</v>
      </c>
      <c r="F17" s="23" t="n">
        <v>250</v>
      </c>
      <c r="G17" s="24" t="n">
        <v>9.96</v>
      </c>
      <c r="H17" s="24" t="n">
        <f aca="false">+F17*G17</f>
        <v>2490</v>
      </c>
      <c r="I17" s="64"/>
      <c r="J17" s="59" t="n">
        <f aca="false">IF(SUM($F$11:F17)&lt;=$F$33,F17,$F$33-SUM($J$10:J16))</f>
        <v>250</v>
      </c>
      <c r="K17" s="65" t="n">
        <f aca="false">IF(J17&lt;&gt;0,G17,0)</f>
        <v>9.96</v>
      </c>
      <c r="L17" s="66" t="n">
        <f aca="false">+J17*K17</f>
        <v>2490</v>
      </c>
      <c r="M17" s="61"/>
      <c r="N17" s="62" t="n">
        <f aca="false">+F17-J17</f>
        <v>0</v>
      </c>
      <c r="O17" s="63" t="n">
        <f aca="false">IF(N17&lt;&gt;0,G17,0)</f>
        <v>0</v>
      </c>
      <c r="P17" s="63" t="n">
        <f aca="false">+N17*O17</f>
        <v>0</v>
      </c>
    </row>
    <row r="18" customFormat="false" ht="15" hidden="false" customHeight="true" outlineLevel="0" collapsed="false">
      <c r="A18" s="20" t="n">
        <v>8</v>
      </c>
      <c r="B18" s="21" t="n">
        <v>39837</v>
      </c>
      <c r="C18" s="20" t="s">
        <v>34</v>
      </c>
      <c r="D18" s="20" t="s">
        <v>35</v>
      </c>
      <c r="E18" s="22" t="s">
        <v>20</v>
      </c>
      <c r="F18" s="23" t="n">
        <v>500</v>
      </c>
      <c r="G18" s="24" t="n">
        <v>10.1</v>
      </c>
      <c r="H18" s="24" t="n">
        <f aca="false">+F18*G18</f>
        <v>5050</v>
      </c>
      <c r="I18" s="64"/>
      <c r="J18" s="59" t="n">
        <f aca="false">IF(SUM($F$11:F18)&lt;=$F$33,F18,$F$33-SUM($J$10:J17))</f>
        <v>500</v>
      </c>
      <c r="K18" s="65" t="n">
        <f aca="false">IF(J18&lt;&gt;0,G18,0)</f>
        <v>10.1</v>
      </c>
      <c r="L18" s="66" t="n">
        <f aca="false">+J18*K18</f>
        <v>5050</v>
      </c>
      <c r="M18" s="61"/>
      <c r="N18" s="62" t="n">
        <f aca="false">+F18-J18</f>
        <v>0</v>
      </c>
      <c r="O18" s="63" t="n">
        <f aca="false">IF(N18&lt;&gt;0,G18,0)</f>
        <v>0</v>
      </c>
      <c r="P18" s="63" t="n">
        <f aca="false">+N18*O18</f>
        <v>0</v>
      </c>
    </row>
    <row r="19" customFormat="false" ht="15" hidden="false" customHeight="true" outlineLevel="0" collapsed="false">
      <c r="A19" s="70" t="n">
        <v>9</v>
      </c>
      <c r="B19" s="71" t="n">
        <v>39840</v>
      </c>
      <c r="C19" s="70" t="s">
        <v>36</v>
      </c>
      <c r="D19" s="70" t="s">
        <v>37</v>
      </c>
      <c r="E19" s="72" t="s">
        <v>26</v>
      </c>
      <c r="F19" s="73" t="n">
        <v>700</v>
      </c>
      <c r="G19" s="74" t="n">
        <v>10</v>
      </c>
      <c r="H19" s="74" t="n">
        <f aca="false">+F19*G19</f>
        <v>7000</v>
      </c>
      <c r="I19" s="64"/>
      <c r="J19" s="75" t="n">
        <f aca="false">IF(SUM($F$11:F19)&lt;=$F$33,F19,$F$33-SUM($J$10:J18))</f>
        <v>340</v>
      </c>
      <c r="K19" s="76" t="n">
        <f aca="false">IF(J19&lt;&gt;0,G19,0)</f>
        <v>10</v>
      </c>
      <c r="L19" s="77" t="n">
        <f aca="false">+J19*K19</f>
        <v>3400</v>
      </c>
      <c r="M19" s="61"/>
      <c r="N19" s="78" t="n">
        <f aca="false">+F19-J19</f>
        <v>360</v>
      </c>
      <c r="O19" s="79" t="n">
        <f aca="false">IF(N19&lt;&gt;0,G19,0)</f>
        <v>10</v>
      </c>
      <c r="P19" s="79" t="n">
        <f aca="false">+N19*O19</f>
        <v>3600</v>
      </c>
    </row>
    <row r="20" customFormat="false" ht="15" hidden="false" customHeight="true" outlineLevel="0" collapsed="false">
      <c r="A20" s="80" t="s">
        <v>47</v>
      </c>
      <c r="B20" s="80"/>
      <c r="C20" s="80"/>
      <c r="D20" s="80"/>
      <c r="E20" s="80"/>
      <c r="F20" s="81" t="n">
        <f aca="false">SUM(F11:F19)</f>
        <v>3500</v>
      </c>
      <c r="G20" s="82"/>
      <c r="H20" s="82" t="n">
        <f aca="false">SUM(H12:H19)</f>
        <v>33653</v>
      </c>
      <c r="I20" s="64"/>
      <c r="J20" s="83" t="n">
        <f aca="false">SUM(J11:J19)</f>
        <v>3140</v>
      </c>
      <c r="K20" s="84"/>
      <c r="L20" s="85" t="n">
        <f aca="false">SUM(L11:L19)</f>
        <v>31553</v>
      </c>
      <c r="M20" s="86"/>
      <c r="N20" s="87" t="n">
        <f aca="false">+F20-J20</f>
        <v>360</v>
      </c>
      <c r="O20" s="88"/>
      <c r="P20" s="88" t="n">
        <f aca="false">SUM(P11:P19)</f>
        <v>3600</v>
      </c>
    </row>
    <row r="21" customFormat="false" ht="15" hidden="false" customHeight="false" outlineLevel="0" collapsed="false">
      <c r="A21" s="89"/>
      <c r="B21" s="90"/>
      <c r="C21" s="89"/>
      <c r="D21" s="89"/>
      <c r="E21" s="45"/>
      <c r="F21" s="91"/>
      <c r="G21" s="64"/>
      <c r="H21" s="64"/>
      <c r="I21" s="64"/>
      <c r="J21" s="91"/>
      <c r="K21" s="64"/>
      <c r="L21" s="64"/>
      <c r="M21" s="64"/>
      <c r="N21" s="92"/>
      <c r="O21" s="64"/>
      <c r="P21" s="64"/>
    </row>
    <row r="22" customFormat="false" ht="15" hidden="false" customHeight="true" outlineLevel="0" collapsed="false">
      <c r="A22" s="93" t="s">
        <v>2</v>
      </c>
      <c r="B22" s="94" t="s">
        <v>3</v>
      </c>
      <c r="C22" s="9" t="s">
        <v>4</v>
      </c>
      <c r="D22" s="9"/>
      <c r="E22" s="94" t="s">
        <v>5</v>
      </c>
      <c r="F22" s="10" t="s">
        <v>7</v>
      </c>
      <c r="G22" s="10"/>
      <c r="H22" s="10"/>
      <c r="I22" s="51"/>
      <c r="J22" s="91"/>
      <c r="K22" s="64"/>
      <c r="L22" s="64"/>
      <c r="M22" s="64"/>
      <c r="N22" s="92"/>
      <c r="O22" s="64"/>
      <c r="P22" s="64"/>
    </row>
    <row r="23" s="45" customFormat="true" ht="15" hidden="false" customHeight="false" outlineLevel="0" collapsed="false">
      <c r="A23" s="93"/>
      <c r="B23" s="94"/>
      <c r="C23" s="95" t="s">
        <v>9</v>
      </c>
      <c r="D23" s="95" t="s">
        <v>10</v>
      </c>
      <c r="E23" s="94"/>
      <c r="F23" s="95" t="s">
        <v>11</v>
      </c>
      <c r="G23" s="95" t="s">
        <v>12</v>
      </c>
      <c r="H23" s="96" t="s">
        <v>13</v>
      </c>
      <c r="I23" s="51"/>
      <c r="N23" s="92"/>
      <c r="O23" s="64"/>
      <c r="P23" s="64"/>
    </row>
    <row r="24" customFormat="false" ht="15" hidden="false" customHeight="false" outlineLevel="0" collapsed="false">
      <c r="A24" s="20" t="n">
        <v>10</v>
      </c>
      <c r="B24" s="29" t="n">
        <v>39820</v>
      </c>
      <c r="C24" s="20" t="s">
        <v>21</v>
      </c>
      <c r="D24" s="20" t="s">
        <v>21</v>
      </c>
      <c r="E24" s="22" t="s">
        <v>22</v>
      </c>
      <c r="F24" s="23" t="n">
        <v>550</v>
      </c>
      <c r="G24" s="24"/>
      <c r="H24" s="24"/>
      <c r="I24" s="64"/>
      <c r="N24" s="92"/>
      <c r="O24" s="64"/>
      <c r="P24" s="64"/>
      <c r="Q24" s="45"/>
      <c r="R24" s="45"/>
    </row>
    <row r="25" customFormat="false" ht="15" hidden="false" customHeight="false" outlineLevel="0" collapsed="false">
      <c r="A25" s="20" t="n">
        <v>11</v>
      </c>
      <c r="B25" s="29" t="n">
        <v>39821</v>
      </c>
      <c r="C25" s="20" t="s">
        <v>21</v>
      </c>
      <c r="D25" s="20" t="s">
        <v>21</v>
      </c>
      <c r="E25" s="22" t="s">
        <v>23</v>
      </c>
      <c r="F25" s="26" t="n">
        <v>-150</v>
      </c>
      <c r="G25" s="24"/>
      <c r="H25" s="24"/>
      <c r="I25" s="64"/>
      <c r="J25" s="97" t="s">
        <v>44</v>
      </c>
      <c r="K25" s="97"/>
      <c r="L25" s="97"/>
      <c r="M25" s="98" t="n">
        <f aca="false">+L20-M33</f>
        <v>0</v>
      </c>
      <c r="N25" s="98"/>
      <c r="O25" s="98"/>
      <c r="P25" s="64"/>
      <c r="Q25" s="45"/>
      <c r="R25" s="45"/>
    </row>
    <row r="26" customFormat="false" ht="15" hidden="false" customHeight="false" outlineLevel="0" collapsed="false">
      <c r="A26" s="20" t="n">
        <v>12</v>
      </c>
      <c r="B26" s="29" t="n">
        <v>39825</v>
      </c>
      <c r="C26" s="20" t="s">
        <v>21</v>
      </c>
      <c r="D26" s="20" t="s">
        <v>21</v>
      </c>
      <c r="E26" s="22" t="s">
        <v>22</v>
      </c>
      <c r="F26" s="23" t="n">
        <v>300</v>
      </c>
      <c r="G26" s="24"/>
      <c r="H26" s="24"/>
      <c r="I26" s="64"/>
      <c r="N26" s="92"/>
      <c r="O26" s="64"/>
      <c r="P26" s="64"/>
      <c r="Q26" s="45"/>
      <c r="R26" s="45"/>
    </row>
    <row r="27" customFormat="false" ht="15" hidden="false" customHeight="false" outlineLevel="0" collapsed="false">
      <c r="A27" s="20" t="n">
        <v>13</v>
      </c>
      <c r="B27" s="29" t="n">
        <v>39828</v>
      </c>
      <c r="C27" s="20" t="s">
        <v>21</v>
      </c>
      <c r="D27" s="20" t="s">
        <v>21</v>
      </c>
      <c r="E27" s="22" t="s">
        <v>22</v>
      </c>
      <c r="F27" s="23" t="n">
        <v>100</v>
      </c>
      <c r="G27" s="24"/>
      <c r="H27" s="24"/>
      <c r="I27" s="64"/>
      <c r="N27" s="92"/>
      <c r="O27" s="64"/>
      <c r="P27" s="64"/>
      <c r="Q27" s="45"/>
      <c r="R27" s="45"/>
    </row>
    <row r="28" customFormat="false" ht="15" hidden="false" customHeight="false" outlineLevel="0" collapsed="false">
      <c r="A28" s="20" t="n">
        <v>14</v>
      </c>
      <c r="B28" s="29" t="n">
        <v>39832</v>
      </c>
      <c r="C28" s="20" t="s">
        <v>21</v>
      </c>
      <c r="D28" s="20" t="s">
        <v>21</v>
      </c>
      <c r="E28" s="22" t="s">
        <v>22</v>
      </c>
      <c r="F28" s="23" t="n">
        <v>355</v>
      </c>
      <c r="G28" s="24"/>
      <c r="H28" s="24"/>
      <c r="I28" s="64"/>
      <c r="J28" s="45"/>
      <c r="K28" s="64"/>
      <c r="L28" s="64"/>
      <c r="M28" s="64"/>
      <c r="N28" s="92"/>
      <c r="O28" s="64"/>
      <c r="P28" s="64"/>
      <c r="Q28" s="45"/>
      <c r="R28" s="45"/>
    </row>
    <row r="29" customFormat="false" ht="15" hidden="false" customHeight="false" outlineLevel="0" collapsed="false">
      <c r="A29" s="20" t="n">
        <v>15</v>
      </c>
      <c r="B29" s="29" t="n">
        <v>39835</v>
      </c>
      <c r="C29" s="20" t="s">
        <v>21</v>
      </c>
      <c r="D29" s="20" t="s">
        <v>21</v>
      </c>
      <c r="E29" s="22" t="s">
        <v>22</v>
      </c>
      <c r="F29" s="23" t="n">
        <v>635</v>
      </c>
      <c r="G29" s="24"/>
      <c r="H29" s="24"/>
      <c r="I29" s="64"/>
      <c r="J29" s="99" t="s">
        <v>38</v>
      </c>
      <c r="K29" s="99"/>
      <c r="L29" s="99"/>
      <c r="M29" s="99"/>
      <c r="N29" s="99"/>
      <c r="O29" s="99"/>
      <c r="P29" s="64"/>
      <c r="Q29" s="45"/>
      <c r="R29" s="45"/>
    </row>
    <row r="30" customFormat="false" ht="15" hidden="false" customHeight="true" outlineLevel="0" collapsed="false">
      <c r="A30" s="20" t="n">
        <v>16</v>
      </c>
      <c r="B30" s="29" t="n">
        <v>39840</v>
      </c>
      <c r="C30" s="20" t="s">
        <v>21</v>
      </c>
      <c r="D30" s="20" t="s">
        <v>21</v>
      </c>
      <c r="E30" s="22" t="s">
        <v>22</v>
      </c>
      <c r="F30" s="23" t="n">
        <v>600</v>
      </c>
      <c r="G30" s="24"/>
      <c r="H30" s="24"/>
      <c r="I30" s="64"/>
      <c r="J30" s="39" t="s">
        <v>40</v>
      </c>
      <c r="K30" s="39"/>
      <c r="L30" s="39"/>
      <c r="M30" s="100" t="n">
        <f aca="false">+H11</f>
        <v>1500</v>
      </c>
      <c r="N30" s="100"/>
      <c r="O30" s="100"/>
      <c r="P30" s="64"/>
      <c r="Q30" s="45"/>
      <c r="R30" s="45"/>
    </row>
    <row r="31" customFormat="false" ht="15" hidden="false" customHeight="true" outlineLevel="0" collapsed="false">
      <c r="A31" s="20" t="n">
        <v>17</v>
      </c>
      <c r="B31" s="29" t="n">
        <v>39843</v>
      </c>
      <c r="C31" s="20" t="s">
        <v>21</v>
      </c>
      <c r="D31" s="20" t="s">
        <v>21</v>
      </c>
      <c r="E31" s="22" t="s">
        <v>22</v>
      </c>
      <c r="F31" s="23" t="n">
        <v>400</v>
      </c>
      <c r="G31" s="24"/>
      <c r="H31" s="24"/>
      <c r="I31" s="64"/>
      <c r="J31" s="39" t="s">
        <v>41</v>
      </c>
      <c r="K31" s="39"/>
      <c r="L31" s="39"/>
      <c r="M31" s="100" t="n">
        <f aca="false">+H20</f>
        <v>33653</v>
      </c>
      <c r="N31" s="100"/>
      <c r="O31" s="100"/>
      <c r="P31" s="64"/>
      <c r="Q31" s="45"/>
      <c r="R31" s="45"/>
    </row>
    <row r="32" customFormat="false" ht="15.75" hidden="false" customHeight="true" outlineLevel="0" collapsed="false">
      <c r="A32" s="20" t="n">
        <v>18</v>
      </c>
      <c r="B32" s="101" t="n">
        <v>39844</v>
      </c>
      <c r="C32" s="102" t="s">
        <v>21</v>
      </c>
      <c r="D32" s="102" t="s">
        <v>21</v>
      </c>
      <c r="E32" s="103" t="s">
        <v>22</v>
      </c>
      <c r="F32" s="104" t="n">
        <v>350</v>
      </c>
      <c r="G32" s="105"/>
      <c r="H32" s="105"/>
      <c r="I32" s="64"/>
      <c r="J32" s="39" t="s">
        <v>42</v>
      </c>
      <c r="K32" s="39"/>
      <c r="L32" s="39"/>
      <c r="M32" s="100" t="n">
        <f aca="false">-P20</f>
        <v>-3600</v>
      </c>
      <c r="N32" s="100"/>
      <c r="O32" s="100"/>
      <c r="P32" s="64"/>
      <c r="Q32" s="45"/>
      <c r="R32" s="45"/>
    </row>
    <row r="33" customFormat="false" ht="15.75" hidden="false" customHeight="true" outlineLevel="0" collapsed="false">
      <c r="A33" s="106" t="s">
        <v>48</v>
      </c>
      <c r="B33" s="106"/>
      <c r="C33" s="106"/>
      <c r="D33" s="106"/>
      <c r="E33" s="106"/>
      <c r="F33" s="83" t="n">
        <f aca="false">SUM(F24:F32)</f>
        <v>3140</v>
      </c>
      <c r="G33" s="107"/>
      <c r="H33" s="107"/>
      <c r="I33" s="64"/>
      <c r="J33" s="39" t="s">
        <v>43</v>
      </c>
      <c r="K33" s="39"/>
      <c r="L33" s="39"/>
      <c r="M33" s="108" t="n">
        <f aca="false">+SUM(M30:O32)</f>
        <v>31553</v>
      </c>
      <c r="N33" s="108"/>
      <c r="O33" s="108"/>
      <c r="P33" s="64"/>
      <c r="Q33" s="45"/>
      <c r="R33" s="45"/>
    </row>
    <row r="34" customFormat="false" ht="15" hidden="false" customHeight="false" outlineLevel="0" collapsed="false">
      <c r="A34" s="89"/>
      <c r="B34" s="90"/>
      <c r="C34" s="89"/>
      <c r="D34" s="89"/>
      <c r="E34" s="45"/>
      <c r="F34" s="91"/>
      <c r="G34" s="64"/>
      <c r="H34" s="64"/>
      <c r="I34" s="64"/>
      <c r="J34" s="91"/>
      <c r="K34" s="64"/>
      <c r="L34" s="64"/>
      <c r="M34" s="64"/>
      <c r="N34" s="92"/>
      <c r="O34" s="64"/>
      <c r="P34" s="64"/>
    </row>
  </sheetData>
  <mergeCells count="27">
    <mergeCell ref="A1:P5"/>
    <mergeCell ref="A7:P7"/>
    <mergeCell ref="A9:A10"/>
    <mergeCell ref="B9:B10"/>
    <mergeCell ref="C9:D9"/>
    <mergeCell ref="E9:E10"/>
    <mergeCell ref="F9:H9"/>
    <mergeCell ref="J9:L9"/>
    <mergeCell ref="N9:P9"/>
    <mergeCell ref="A20:E20"/>
    <mergeCell ref="A22:A23"/>
    <mergeCell ref="B22:B23"/>
    <mergeCell ref="C22:D22"/>
    <mergeCell ref="E22:E23"/>
    <mergeCell ref="F22:H22"/>
    <mergeCell ref="J25:L25"/>
    <mergeCell ref="M25:O25"/>
    <mergeCell ref="J29:O29"/>
    <mergeCell ref="J30:L30"/>
    <mergeCell ref="M30:O30"/>
    <mergeCell ref="J31:L31"/>
    <mergeCell ref="M31:O31"/>
    <mergeCell ref="J32:L32"/>
    <mergeCell ref="M32:O32"/>
    <mergeCell ref="A33:E33"/>
    <mergeCell ref="J33:L33"/>
    <mergeCell ref="M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3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109"/>
      <c r="B1" s="109"/>
      <c r="C1" s="1" t="s">
        <v>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9"/>
      <c r="B2" s="10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9"/>
      <c r="B3" s="10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09"/>
      <c r="B4" s="10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09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/>
      <c r="E6" s="3"/>
      <c r="H6" s="44"/>
      <c r="I6" s="44"/>
      <c r="J6" s="44"/>
      <c r="K6" s="44"/>
      <c r="L6" s="44"/>
      <c r="M6" s="44"/>
      <c r="N6" s="44"/>
    </row>
    <row r="7" customFormat="false" ht="23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9" customFormat="false" ht="1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8" t="s">
        <v>5</v>
      </c>
      <c r="F9" s="48" t="s">
        <v>6</v>
      </c>
      <c r="G9" s="48"/>
      <c r="H9" s="48"/>
      <c r="I9" s="49"/>
      <c r="J9" s="50" t="s">
        <v>46</v>
      </c>
      <c r="K9" s="50"/>
      <c r="L9" s="50"/>
      <c r="M9" s="51"/>
      <c r="N9" s="50" t="s">
        <v>8</v>
      </c>
      <c r="O9" s="50"/>
      <c r="P9" s="50"/>
    </row>
    <row r="10" customFormat="false" ht="15" hidden="false" customHeight="false" outlineLevel="0" collapsed="false">
      <c r="A10" s="7"/>
      <c r="B10" s="8"/>
      <c r="C10" s="11" t="s">
        <v>9</v>
      </c>
      <c r="D10" s="11" t="s">
        <v>10</v>
      </c>
      <c r="E10" s="8"/>
      <c r="F10" s="11" t="s">
        <v>11</v>
      </c>
      <c r="G10" s="11" t="s">
        <v>12</v>
      </c>
      <c r="H10" s="110" t="s">
        <v>13</v>
      </c>
      <c r="I10" s="54"/>
      <c r="J10" s="55" t="s">
        <v>11</v>
      </c>
      <c r="K10" s="11" t="s">
        <v>12</v>
      </c>
      <c r="L10" s="12" t="s">
        <v>13</v>
      </c>
      <c r="M10" s="51"/>
      <c r="N10" s="55" t="s">
        <v>11</v>
      </c>
      <c r="O10" s="11" t="s">
        <v>12</v>
      </c>
      <c r="P10" s="12" t="s">
        <v>13</v>
      </c>
    </row>
    <row r="11" customFormat="false" ht="15" hidden="false" customHeight="false" outlineLevel="0" collapsed="false">
      <c r="A11" s="20" t="n">
        <v>1</v>
      </c>
      <c r="B11" s="29" t="n">
        <v>39840</v>
      </c>
      <c r="C11" s="20" t="s">
        <v>36</v>
      </c>
      <c r="D11" s="20" t="s">
        <v>37</v>
      </c>
      <c r="E11" s="22" t="s">
        <v>26</v>
      </c>
      <c r="F11" s="23" t="n">
        <v>700</v>
      </c>
      <c r="G11" s="24" t="n">
        <v>10</v>
      </c>
      <c r="H11" s="24" t="n">
        <f aca="false">+F11*G11</f>
        <v>7000</v>
      </c>
      <c r="I11" s="24"/>
      <c r="J11" s="23" t="n">
        <f aca="false">IF(SUM($F11:F$11)&lt;=$F$33,F11,MAX($F$33-SUM($J10:J$10)))</f>
        <v>700</v>
      </c>
      <c r="K11" s="65" t="n">
        <f aca="false">IF(J11&lt;&gt;0,G11,0)</f>
        <v>10</v>
      </c>
      <c r="L11" s="66" t="n">
        <f aca="false">+J11*K11</f>
        <v>7000</v>
      </c>
      <c r="M11" s="61"/>
      <c r="N11" s="62" t="n">
        <f aca="false">+F11-J11</f>
        <v>0</v>
      </c>
      <c r="O11" s="63" t="n">
        <f aca="false">IF(N11&lt;&gt;0,G11,0)</f>
        <v>0</v>
      </c>
      <c r="P11" s="63" t="n">
        <f aca="false">+N11*O11</f>
        <v>0</v>
      </c>
    </row>
    <row r="12" customFormat="false" ht="15" hidden="false" customHeight="true" outlineLevel="0" collapsed="false">
      <c r="A12" s="20" t="n">
        <v>2</v>
      </c>
      <c r="B12" s="21" t="n">
        <v>39837</v>
      </c>
      <c r="C12" s="20" t="s">
        <v>34</v>
      </c>
      <c r="D12" s="20" t="s">
        <v>35</v>
      </c>
      <c r="E12" s="22" t="s">
        <v>20</v>
      </c>
      <c r="F12" s="23" t="n">
        <v>500</v>
      </c>
      <c r="G12" s="24" t="n">
        <v>10.1</v>
      </c>
      <c r="H12" s="24" t="n">
        <f aca="false">+F12*G12</f>
        <v>5050</v>
      </c>
      <c r="I12" s="24"/>
      <c r="J12" s="23" t="n">
        <f aca="false">IF(SUM($F$11:F12)&lt;=$F$33,F12,MAX($F$33-SUM($J$10:J11)))</f>
        <v>500</v>
      </c>
      <c r="K12" s="65" t="n">
        <f aca="false">IF(J12&lt;&gt;0,G12,0)</f>
        <v>10.1</v>
      </c>
      <c r="L12" s="66" t="n">
        <f aca="false">+J12*K12</f>
        <v>5050</v>
      </c>
      <c r="M12" s="61"/>
      <c r="N12" s="62" t="n">
        <f aca="false">+F12-J12</f>
        <v>0</v>
      </c>
      <c r="O12" s="63" t="n">
        <f aca="false">IF(N12&lt;&gt;0,G12,0)</f>
        <v>0</v>
      </c>
      <c r="P12" s="63" t="n">
        <f aca="false">+N12*O12</f>
        <v>0</v>
      </c>
    </row>
    <row r="13" customFormat="false" ht="15" hidden="false" customHeight="true" outlineLevel="0" collapsed="false">
      <c r="A13" s="20" t="n">
        <v>3</v>
      </c>
      <c r="B13" s="21" t="n">
        <v>39836</v>
      </c>
      <c r="C13" s="20" t="s">
        <v>31</v>
      </c>
      <c r="D13" s="20" t="s">
        <v>32</v>
      </c>
      <c r="E13" s="22" t="s">
        <v>33</v>
      </c>
      <c r="F13" s="23" t="n">
        <v>250</v>
      </c>
      <c r="G13" s="24" t="n">
        <v>9.96</v>
      </c>
      <c r="H13" s="24" t="n">
        <f aca="false">+F13*G13</f>
        <v>2490</v>
      </c>
      <c r="I13" s="24"/>
      <c r="J13" s="23" t="n">
        <f aca="false">IF(SUM($F$11:F13)&lt;=$F$33,F13,MAX($F$33-SUM($J$10:J12)))</f>
        <v>250</v>
      </c>
      <c r="K13" s="65" t="n">
        <f aca="false">IF(J13&lt;&gt;0,G13,0)</f>
        <v>9.96</v>
      </c>
      <c r="L13" s="66" t="n">
        <f aca="false">+J13*K13</f>
        <v>2490</v>
      </c>
      <c r="M13" s="61"/>
      <c r="N13" s="62" t="n">
        <f aca="false">+F13-J13</f>
        <v>0</v>
      </c>
      <c r="O13" s="63" t="n">
        <f aca="false">IF(N13&lt;&gt;0,G13,0)</f>
        <v>0</v>
      </c>
      <c r="P13" s="63" t="n">
        <f aca="false">+N13*O13</f>
        <v>0</v>
      </c>
    </row>
    <row r="14" customFormat="false" ht="15" hidden="false" customHeight="true" outlineLevel="0" collapsed="false">
      <c r="A14" s="20" t="n">
        <v>4</v>
      </c>
      <c r="B14" s="21" t="n">
        <v>39833</v>
      </c>
      <c r="C14" s="20" t="s">
        <v>27</v>
      </c>
      <c r="D14" s="20" t="s">
        <v>28</v>
      </c>
      <c r="E14" s="22" t="s">
        <v>30</v>
      </c>
      <c r="F14" s="26" t="n">
        <v>-200</v>
      </c>
      <c r="G14" s="28" t="n">
        <v>10.2</v>
      </c>
      <c r="H14" s="28" t="n">
        <f aca="false">+F14*G14</f>
        <v>-2040</v>
      </c>
      <c r="I14" s="28"/>
      <c r="J14" s="23" t="n">
        <f aca="false">IF(SUM($F$11:F14)&lt;=$F$33,F14,MAX($F$33-SUM($J$10:J13)))</f>
        <v>-200</v>
      </c>
      <c r="K14" s="65" t="n">
        <f aca="false">IF(J14&lt;&gt;0,G14,0)</f>
        <v>10.2</v>
      </c>
      <c r="L14" s="66" t="n">
        <f aca="false">+J14*K14</f>
        <v>-2040</v>
      </c>
      <c r="M14" s="69"/>
      <c r="N14" s="62" t="n">
        <f aca="false">+F14-J14</f>
        <v>0</v>
      </c>
      <c r="O14" s="63" t="n">
        <f aca="false">IF(N14&lt;&gt;0,G14,0)</f>
        <v>0</v>
      </c>
      <c r="P14" s="63" t="n">
        <f aca="false">+N14*O14</f>
        <v>0</v>
      </c>
    </row>
    <row r="15" customFormat="false" ht="15" hidden="false" customHeight="true" outlineLevel="0" collapsed="false">
      <c r="A15" s="20" t="n">
        <v>5</v>
      </c>
      <c r="B15" s="21" t="n">
        <v>39832</v>
      </c>
      <c r="C15" s="20" t="s">
        <v>27</v>
      </c>
      <c r="D15" s="20" t="s">
        <v>28</v>
      </c>
      <c r="E15" s="22" t="s">
        <v>29</v>
      </c>
      <c r="F15" s="23" t="n">
        <v>900</v>
      </c>
      <c r="G15" s="24" t="n">
        <v>10.2</v>
      </c>
      <c r="H15" s="24" t="n">
        <f aca="false">+F15*G15</f>
        <v>9180</v>
      </c>
      <c r="I15" s="24"/>
      <c r="J15" s="23" t="n">
        <f aca="false">IF(SUM($F$11:F15)&lt;=$F$33,F15,MAX($F$33-SUM($J$10:J14)))</f>
        <v>900</v>
      </c>
      <c r="K15" s="65" t="n">
        <f aca="false">IF(J15&lt;&gt;0,G15,0)</f>
        <v>10.2</v>
      </c>
      <c r="L15" s="66" t="n">
        <f aca="false">+J15*K15</f>
        <v>9180</v>
      </c>
      <c r="M15" s="61"/>
      <c r="N15" s="62" t="n">
        <f aca="false">+F15-J15</f>
        <v>0</v>
      </c>
      <c r="O15" s="63" t="n">
        <f aca="false">IF(N15&lt;&gt;0,G15,0)</f>
        <v>0</v>
      </c>
      <c r="P15" s="63" t="n">
        <f aca="false">+N15*O15</f>
        <v>0</v>
      </c>
    </row>
    <row r="16" customFormat="false" ht="15" hidden="false" customHeight="true" outlineLevel="0" collapsed="false">
      <c r="A16" s="20" t="n">
        <v>6</v>
      </c>
      <c r="B16" s="21" t="n">
        <v>39823</v>
      </c>
      <c r="C16" s="20" t="s">
        <v>24</v>
      </c>
      <c r="D16" s="20" t="s">
        <v>25</v>
      </c>
      <c r="E16" s="22" t="s">
        <v>26</v>
      </c>
      <c r="F16" s="23" t="n">
        <v>700</v>
      </c>
      <c r="G16" s="24" t="n">
        <v>9.95</v>
      </c>
      <c r="H16" s="24" t="n">
        <f aca="false">+F16*G16</f>
        <v>6965</v>
      </c>
      <c r="I16" s="24"/>
      <c r="J16" s="23" t="n">
        <f aca="false">IF(SUM($F$11:F16)&lt;=$F$33,F16,MAX($F$33-SUM($J$10:J15)))</f>
        <v>700</v>
      </c>
      <c r="K16" s="65" t="n">
        <f aca="false">IF(J16&lt;&gt;0,G16,0)</f>
        <v>9.95</v>
      </c>
      <c r="L16" s="66" t="n">
        <f aca="false">+J16*K16</f>
        <v>6965</v>
      </c>
      <c r="M16" s="61"/>
      <c r="N16" s="62" t="n">
        <f aca="false">+F16-J16</f>
        <v>0</v>
      </c>
      <c r="O16" s="63" t="n">
        <f aca="false">IF(N16&lt;&gt;0,G16,0)</f>
        <v>0</v>
      </c>
      <c r="P16" s="63" t="n">
        <f aca="false">+N16*O16</f>
        <v>0</v>
      </c>
    </row>
    <row r="17" customFormat="false" ht="15" hidden="false" customHeight="true" outlineLevel="0" collapsed="false">
      <c r="A17" s="20" t="n">
        <v>7</v>
      </c>
      <c r="B17" s="21" t="n">
        <v>39815</v>
      </c>
      <c r="C17" s="20" t="s">
        <v>18</v>
      </c>
      <c r="D17" s="20" t="s">
        <v>19</v>
      </c>
      <c r="E17" s="22" t="s">
        <v>20</v>
      </c>
      <c r="F17" s="23" t="n">
        <v>350</v>
      </c>
      <c r="G17" s="24" t="n">
        <v>9.98</v>
      </c>
      <c r="H17" s="24" t="n">
        <f aca="false">+F17*G17</f>
        <v>3493</v>
      </c>
      <c r="I17" s="24"/>
      <c r="J17" s="23" t="n">
        <f aca="false">IF(SUM($F$11:F17)&lt;=$F$33,F17,MAX($F$33-SUM($J$10:J16)))</f>
        <v>290</v>
      </c>
      <c r="K17" s="65" t="n">
        <f aca="false">IF(J17&lt;&gt;0,G17,0)</f>
        <v>9.98</v>
      </c>
      <c r="L17" s="66" t="n">
        <f aca="false">+J17*K17</f>
        <v>2894.2</v>
      </c>
      <c r="M17" s="61"/>
      <c r="N17" s="62" t="n">
        <f aca="false">+F17-J17</f>
        <v>60</v>
      </c>
      <c r="O17" s="63" t="n">
        <f aca="false">IF(N17&lt;&gt;0,G17,0)</f>
        <v>9.98</v>
      </c>
      <c r="P17" s="63" t="n">
        <f aca="false">+N17*O17</f>
        <v>598.8</v>
      </c>
    </row>
    <row r="18" customFormat="false" ht="15" hidden="false" customHeight="true" outlineLevel="0" collapsed="false">
      <c r="A18" s="20" t="n">
        <v>8</v>
      </c>
      <c r="B18" s="21" t="n">
        <v>39814</v>
      </c>
      <c r="C18" s="20" t="s">
        <v>15</v>
      </c>
      <c r="D18" s="20" t="s">
        <v>16</v>
      </c>
      <c r="E18" s="22" t="s">
        <v>17</v>
      </c>
      <c r="F18" s="23" t="n">
        <v>150</v>
      </c>
      <c r="G18" s="24" t="n">
        <v>10.1</v>
      </c>
      <c r="H18" s="24" t="n">
        <f aca="false">+F18*G18</f>
        <v>1515</v>
      </c>
      <c r="I18" s="24"/>
      <c r="J18" s="23" t="n">
        <f aca="false">IF(SUM($F$11:F18)&lt;=$F$33,F18,MAX($F$33-SUM($J$10:J17)))</f>
        <v>0</v>
      </c>
      <c r="K18" s="65" t="n">
        <f aca="false">IF(J18&lt;&gt;0,G18,0)</f>
        <v>0</v>
      </c>
      <c r="L18" s="66" t="n">
        <f aca="false">+J18*K18</f>
        <v>0</v>
      </c>
      <c r="M18" s="61"/>
      <c r="N18" s="62" t="n">
        <f aca="false">+F18-J18</f>
        <v>150</v>
      </c>
      <c r="O18" s="63" t="n">
        <f aca="false">IF(N18&lt;&gt;0,G18,0)</f>
        <v>10.1</v>
      </c>
      <c r="P18" s="63" t="n">
        <f aca="false">+N18*O18</f>
        <v>1515</v>
      </c>
    </row>
    <row r="19" customFormat="false" ht="15" hidden="false" customHeight="true" outlineLevel="0" collapsed="false">
      <c r="A19" s="111" t="n">
        <v>9</v>
      </c>
      <c r="B19" s="112" t="n">
        <v>39814</v>
      </c>
      <c r="C19" s="113" t="s">
        <v>14</v>
      </c>
      <c r="D19" s="113"/>
      <c r="E19" s="113"/>
      <c r="F19" s="111" t="n">
        <v>150</v>
      </c>
      <c r="G19" s="114" t="n">
        <v>10</v>
      </c>
      <c r="H19" s="114" t="n">
        <f aca="false">+F19*G19</f>
        <v>1500</v>
      </c>
      <c r="I19" s="115"/>
      <c r="J19" s="116" t="n">
        <f aca="false">IF(SUM($F$11:F19)&lt;=$F$33,F19,MAX($F$33-SUM($J$10:J18)))</f>
        <v>0</v>
      </c>
      <c r="K19" s="117" t="n">
        <f aca="false">IF(J19&lt;&gt;0,G19,0)</f>
        <v>0</v>
      </c>
      <c r="L19" s="118" t="n">
        <f aca="false">+J19*K19</f>
        <v>0</v>
      </c>
      <c r="M19" s="61"/>
      <c r="N19" s="119" t="n">
        <f aca="false">+F19-J19</f>
        <v>150</v>
      </c>
      <c r="O19" s="120" t="n">
        <f aca="false">IF(N19&lt;&gt;0,G19,0)</f>
        <v>10</v>
      </c>
      <c r="P19" s="120" t="n">
        <f aca="false">+N19*O19</f>
        <v>1500</v>
      </c>
    </row>
    <row r="20" customFormat="false" ht="15" hidden="false" customHeight="true" outlineLevel="0" collapsed="false">
      <c r="A20" s="106" t="s">
        <v>47</v>
      </c>
      <c r="B20" s="106"/>
      <c r="C20" s="106"/>
      <c r="D20" s="106"/>
      <c r="E20" s="106"/>
      <c r="F20" s="83" t="n">
        <f aca="false">SUM(F11:F19)</f>
        <v>3500</v>
      </c>
      <c r="G20" s="121"/>
      <c r="H20" s="121" t="n">
        <f aca="false">SUM(H11:H18)</f>
        <v>33653</v>
      </c>
      <c r="I20" s="64"/>
      <c r="J20" s="83" t="n">
        <f aca="false">SUM(J11:J19)</f>
        <v>3140</v>
      </c>
      <c r="K20" s="84"/>
      <c r="L20" s="85" t="n">
        <f aca="false">SUM(L11:L19)</f>
        <v>31539.2</v>
      </c>
      <c r="M20" s="86"/>
      <c r="N20" s="122" t="n">
        <f aca="false">+F20-J20</f>
        <v>360</v>
      </c>
      <c r="O20" s="123" t="n">
        <f aca="false">IF(N20&lt;&gt;0,G20,0)</f>
        <v>0</v>
      </c>
      <c r="P20" s="123" t="n">
        <f aca="false">SUM(P11:P19)</f>
        <v>3613.8</v>
      </c>
    </row>
    <row r="21" customFormat="false" ht="15" hidden="false" customHeight="false" outlineLevel="0" collapsed="false">
      <c r="A21" s="89"/>
      <c r="B21" s="90"/>
      <c r="C21" s="89"/>
      <c r="D21" s="89"/>
      <c r="E21" s="45"/>
      <c r="F21" s="91"/>
      <c r="G21" s="64"/>
      <c r="H21" s="64"/>
      <c r="I21" s="64"/>
      <c r="J21" s="91"/>
      <c r="K21" s="64"/>
      <c r="L21" s="64"/>
      <c r="M21" s="64"/>
      <c r="N21" s="92"/>
      <c r="O21" s="64"/>
      <c r="P21" s="64"/>
    </row>
    <row r="22" customFormat="false" ht="15" hidden="false" customHeight="true" outlineLevel="0" collapsed="false">
      <c r="A22" s="93" t="s">
        <v>2</v>
      </c>
      <c r="B22" s="94" t="s">
        <v>3</v>
      </c>
      <c r="C22" s="9" t="s">
        <v>4</v>
      </c>
      <c r="D22" s="9"/>
      <c r="E22" s="94" t="s">
        <v>5</v>
      </c>
      <c r="F22" s="10" t="s">
        <v>7</v>
      </c>
      <c r="G22" s="10"/>
      <c r="H22" s="10"/>
      <c r="I22" s="51"/>
      <c r="J22" s="91"/>
      <c r="K22" s="64"/>
      <c r="L22" s="64"/>
      <c r="M22" s="64"/>
      <c r="N22" s="92"/>
      <c r="O22" s="64"/>
      <c r="P22" s="64"/>
    </row>
    <row r="23" s="45" customFormat="true" ht="15" hidden="false" customHeight="false" outlineLevel="0" collapsed="false">
      <c r="A23" s="93"/>
      <c r="B23" s="94"/>
      <c r="C23" s="95" t="s">
        <v>9</v>
      </c>
      <c r="D23" s="95" t="s">
        <v>10</v>
      </c>
      <c r="E23" s="94"/>
      <c r="F23" s="95" t="s">
        <v>11</v>
      </c>
      <c r="G23" s="95" t="s">
        <v>12</v>
      </c>
      <c r="H23" s="96" t="s">
        <v>13</v>
      </c>
      <c r="I23" s="51"/>
      <c r="N23" s="92"/>
      <c r="O23" s="64"/>
      <c r="P23" s="64"/>
    </row>
    <row r="24" customFormat="false" ht="15" hidden="false" customHeight="false" outlineLevel="0" collapsed="false">
      <c r="A24" s="20" t="n">
        <v>10</v>
      </c>
      <c r="B24" s="29" t="n">
        <v>39820</v>
      </c>
      <c r="C24" s="20" t="s">
        <v>21</v>
      </c>
      <c r="D24" s="20" t="s">
        <v>21</v>
      </c>
      <c r="E24" s="22" t="s">
        <v>22</v>
      </c>
      <c r="F24" s="23" t="n">
        <v>550</v>
      </c>
      <c r="G24" s="24"/>
      <c r="H24" s="24"/>
      <c r="I24" s="64"/>
      <c r="N24" s="92"/>
      <c r="O24" s="64"/>
      <c r="P24" s="64"/>
      <c r="Q24" s="45"/>
      <c r="R24" s="45"/>
    </row>
    <row r="25" customFormat="false" ht="15" hidden="false" customHeight="false" outlineLevel="0" collapsed="false">
      <c r="A25" s="20" t="n">
        <v>11</v>
      </c>
      <c r="B25" s="29" t="n">
        <v>39821</v>
      </c>
      <c r="C25" s="20" t="s">
        <v>21</v>
      </c>
      <c r="D25" s="20" t="s">
        <v>50</v>
      </c>
      <c r="E25" s="22" t="s">
        <v>23</v>
      </c>
      <c r="F25" s="26" t="n">
        <v>-150</v>
      </c>
      <c r="G25" s="24"/>
      <c r="H25" s="24"/>
      <c r="I25" s="64"/>
      <c r="J25" s="97" t="s">
        <v>44</v>
      </c>
      <c r="K25" s="97"/>
      <c r="L25" s="97"/>
      <c r="M25" s="98" t="n">
        <f aca="false">+L20-M33</f>
        <v>0</v>
      </c>
      <c r="N25" s="98"/>
      <c r="O25" s="98"/>
      <c r="P25" s="64"/>
      <c r="Q25" s="45"/>
      <c r="R25" s="45"/>
    </row>
    <row r="26" customFormat="false" ht="15" hidden="false" customHeight="false" outlineLevel="0" collapsed="false">
      <c r="A26" s="20" t="n">
        <v>12</v>
      </c>
      <c r="B26" s="29" t="n">
        <v>39825</v>
      </c>
      <c r="C26" s="20" t="s">
        <v>21</v>
      </c>
      <c r="D26" s="20" t="s">
        <v>21</v>
      </c>
      <c r="E26" s="22" t="s">
        <v>22</v>
      </c>
      <c r="F26" s="23" t="n">
        <v>300</v>
      </c>
      <c r="G26" s="24"/>
      <c r="H26" s="24"/>
      <c r="I26" s="64"/>
      <c r="N26" s="92"/>
      <c r="O26" s="64"/>
      <c r="P26" s="64"/>
      <c r="Q26" s="45"/>
      <c r="R26" s="45"/>
    </row>
    <row r="27" customFormat="false" ht="15" hidden="false" customHeight="false" outlineLevel="0" collapsed="false">
      <c r="A27" s="20" t="n">
        <v>13</v>
      </c>
      <c r="B27" s="29" t="n">
        <v>39828</v>
      </c>
      <c r="C27" s="20" t="s">
        <v>21</v>
      </c>
      <c r="D27" s="20" t="s">
        <v>21</v>
      </c>
      <c r="E27" s="22" t="s">
        <v>22</v>
      </c>
      <c r="F27" s="23" t="n">
        <v>100</v>
      </c>
      <c r="G27" s="24"/>
      <c r="H27" s="24"/>
      <c r="I27" s="64"/>
      <c r="J27" s="124"/>
      <c r="K27" s="124"/>
      <c r="L27" s="124"/>
      <c r="M27" s="124"/>
      <c r="N27" s="125"/>
      <c r="O27" s="126"/>
      <c r="P27" s="64"/>
      <c r="Q27" s="45"/>
      <c r="R27" s="45"/>
    </row>
    <row r="28" customFormat="false" ht="15" hidden="false" customHeight="false" outlineLevel="0" collapsed="false">
      <c r="A28" s="20" t="n">
        <v>14</v>
      </c>
      <c r="B28" s="29" t="n">
        <v>39832</v>
      </c>
      <c r="C28" s="20" t="s">
        <v>21</v>
      </c>
      <c r="D28" s="20" t="s">
        <v>21</v>
      </c>
      <c r="E28" s="22" t="s">
        <v>22</v>
      </c>
      <c r="F28" s="23" t="n">
        <v>355</v>
      </c>
      <c r="G28" s="24"/>
      <c r="H28" s="24"/>
      <c r="I28" s="64"/>
      <c r="J28" s="127"/>
      <c r="K28" s="126"/>
      <c r="L28" s="126"/>
      <c r="M28" s="126"/>
      <c r="N28" s="125"/>
      <c r="O28" s="126"/>
      <c r="P28" s="64"/>
      <c r="Q28" s="45"/>
      <c r="R28" s="45"/>
    </row>
    <row r="29" customFormat="false" ht="15" hidden="false" customHeight="false" outlineLevel="0" collapsed="false">
      <c r="A29" s="20" t="n">
        <v>15</v>
      </c>
      <c r="B29" s="29" t="n">
        <v>39835</v>
      </c>
      <c r="C29" s="20" t="s">
        <v>21</v>
      </c>
      <c r="D29" s="20" t="s">
        <v>21</v>
      </c>
      <c r="E29" s="22" t="s">
        <v>22</v>
      </c>
      <c r="F29" s="23" t="n">
        <v>635</v>
      </c>
      <c r="G29" s="24"/>
      <c r="H29" s="24"/>
      <c r="I29" s="64"/>
      <c r="J29" s="128" t="s">
        <v>38</v>
      </c>
      <c r="K29" s="128"/>
      <c r="L29" s="128"/>
      <c r="M29" s="128"/>
      <c r="N29" s="128"/>
      <c r="O29" s="128"/>
      <c r="P29" s="64"/>
      <c r="Q29" s="45"/>
      <c r="R29" s="45"/>
    </row>
    <row r="30" customFormat="false" ht="15" hidden="false" customHeight="true" outlineLevel="0" collapsed="false">
      <c r="A30" s="20" t="n">
        <v>16</v>
      </c>
      <c r="B30" s="29" t="n">
        <v>39840</v>
      </c>
      <c r="C30" s="20" t="s">
        <v>21</v>
      </c>
      <c r="D30" s="20" t="s">
        <v>21</v>
      </c>
      <c r="E30" s="22" t="s">
        <v>22</v>
      </c>
      <c r="F30" s="23" t="n">
        <v>600</v>
      </c>
      <c r="G30" s="24"/>
      <c r="H30" s="24"/>
      <c r="I30" s="64"/>
      <c r="J30" s="129" t="s">
        <v>40</v>
      </c>
      <c r="K30" s="129"/>
      <c r="L30" s="129"/>
      <c r="M30" s="130" t="n">
        <f aca="false">+H19</f>
        <v>1500</v>
      </c>
      <c r="N30" s="130"/>
      <c r="O30" s="130"/>
      <c r="P30" s="64"/>
      <c r="Q30" s="45"/>
      <c r="R30" s="45"/>
    </row>
    <row r="31" customFormat="false" ht="15" hidden="false" customHeight="true" outlineLevel="0" collapsed="false">
      <c r="A31" s="20" t="n">
        <v>17</v>
      </c>
      <c r="B31" s="29" t="n">
        <v>39843</v>
      </c>
      <c r="C31" s="20" t="s">
        <v>21</v>
      </c>
      <c r="D31" s="20" t="s">
        <v>21</v>
      </c>
      <c r="E31" s="22" t="s">
        <v>22</v>
      </c>
      <c r="F31" s="23" t="n">
        <v>400</v>
      </c>
      <c r="G31" s="24"/>
      <c r="H31" s="24"/>
      <c r="I31" s="64"/>
      <c r="J31" s="129" t="s">
        <v>41</v>
      </c>
      <c r="K31" s="129"/>
      <c r="L31" s="129"/>
      <c r="M31" s="130" t="n">
        <f aca="false">+H20</f>
        <v>33653</v>
      </c>
      <c r="N31" s="130"/>
      <c r="O31" s="130"/>
      <c r="P31" s="64"/>
      <c r="Q31" s="45"/>
      <c r="R31" s="45"/>
    </row>
    <row r="32" customFormat="false" ht="15.75" hidden="false" customHeight="true" outlineLevel="0" collapsed="false">
      <c r="A32" s="102" t="n">
        <v>18</v>
      </c>
      <c r="B32" s="101" t="n">
        <v>39844</v>
      </c>
      <c r="C32" s="102" t="s">
        <v>21</v>
      </c>
      <c r="D32" s="102" t="s">
        <v>21</v>
      </c>
      <c r="E32" s="103" t="s">
        <v>22</v>
      </c>
      <c r="F32" s="104" t="n">
        <v>350</v>
      </c>
      <c r="G32" s="105"/>
      <c r="H32" s="105"/>
      <c r="I32" s="64"/>
      <c r="J32" s="129" t="s">
        <v>42</v>
      </c>
      <c r="K32" s="129"/>
      <c r="L32" s="129"/>
      <c r="M32" s="130" t="n">
        <f aca="false">-P20</f>
        <v>-3613.8</v>
      </c>
      <c r="N32" s="130"/>
      <c r="O32" s="130"/>
      <c r="P32" s="64"/>
      <c r="Q32" s="45"/>
      <c r="R32" s="45"/>
    </row>
    <row r="33" customFormat="false" ht="15.75" hidden="false" customHeight="true" outlineLevel="0" collapsed="false">
      <c r="A33" s="106" t="s">
        <v>48</v>
      </c>
      <c r="B33" s="106"/>
      <c r="C33" s="106"/>
      <c r="D33" s="106"/>
      <c r="E33" s="106"/>
      <c r="F33" s="83" t="n">
        <f aca="false">SUM(F24:F32)</f>
        <v>3140</v>
      </c>
      <c r="G33" s="107"/>
      <c r="H33" s="107"/>
      <c r="I33" s="64"/>
      <c r="J33" s="129" t="s">
        <v>43</v>
      </c>
      <c r="K33" s="129"/>
      <c r="L33" s="129"/>
      <c r="M33" s="131" t="n">
        <f aca="false">+M30+M31+M32</f>
        <v>31539.2</v>
      </c>
      <c r="N33" s="131"/>
      <c r="O33" s="131"/>
      <c r="P33" s="64"/>
      <c r="Q33" s="45"/>
      <c r="R33" s="45"/>
    </row>
    <row r="34" customFormat="false" ht="15" hidden="false" customHeight="false" outlineLevel="0" collapsed="false">
      <c r="A34" s="89"/>
      <c r="B34" s="90"/>
      <c r="C34" s="89"/>
      <c r="D34" s="89"/>
      <c r="E34" s="45"/>
      <c r="F34" s="91"/>
      <c r="G34" s="64"/>
      <c r="H34" s="64"/>
      <c r="I34" s="64"/>
      <c r="J34" s="132"/>
      <c r="K34" s="126"/>
      <c r="L34" s="126"/>
      <c r="M34" s="126"/>
      <c r="N34" s="125"/>
      <c r="O34" s="126"/>
      <c r="P34" s="64"/>
    </row>
  </sheetData>
  <mergeCells count="27">
    <mergeCell ref="C1:P5"/>
    <mergeCell ref="A7:P7"/>
    <mergeCell ref="A9:A10"/>
    <mergeCell ref="B9:B10"/>
    <mergeCell ref="C9:D9"/>
    <mergeCell ref="E9:E10"/>
    <mergeCell ref="F9:H9"/>
    <mergeCell ref="J9:L9"/>
    <mergeCell ref="N9:P9"/>
    <mergeCell ref="A20:E20"/>
    <mergeCell ref="A22:A23"/>
    <mergeCell ref="B22:B23"/>
    <mergeCell ref="C22:D22"/>
    <mergeCell ref="E22:E23"/>
    <mergeCell ref="F22:H22"/>
    <mergeCell ref="J25:L25"/>
    <mergeCell ref="M25:O25"/>
    <mergeCell ref="J29:O29"/>
    <mergeCell ref="J30:L30"/>
    <mergeCell ref="M30:O30"/>
    <mergeCell ref="J31:L31"/>
    <mergeCell ref="M31:O31"/>
    <mergeCell ref="J32:L32"/>
    <mergeCell ref="M32:O32"/>
    <mergeCell ref="A33:E33"/>
    <mergeCell ref="J33:L33"/>
    <mergeCell ref="M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8" min="6" style="0" width="13.41"/>
    <col collapsed="false" customWidth="true" hidden="false" outlineLevel="0" max="9" min="9" style="0" width="2.56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10.71"/>
  </cols>
  <sheetData>
    <row r="1" customFormat="false" ht="15" hidden="false" customHeight="true" outlineLevel="0" collapsed="false">
      <c r="A1" s="109"/>
      <c r="B1" s="109"/>
      <c r="C1" s="1" t="s">
        <v>5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9"/>
      <c r="B2" s="10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9"/>
      <c r="B3" s="10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09"/>
      <c r="B4" s="10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09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/>
      <c r="F6" s="3"/>
      <c r="H6" s="44"/>
      <c r="I6" s="44"/>
      <c r="J6" s="44"/>
      <c r="K6" s="44"/>
      <c r="L6" s="44"/>
      <c r="M6" s="44"/>
      <c r="N6" s="44"/>
    </row>
    <row r="7" customFormat="false" ht="23.25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11" customFormat="false" ht="19.5" hidden="false" customHeight="false" outlineLevel="0" collapsed="false">
      <c r="D11" s="133" t="s">
        <v>53</v>
      </c>
      <c r="E11" s="133"/>
      <c r="F11" s="133"/>
      <c r="G11" s="133"/>
      <c r="H11" s="133"/>
    </row>
    <row r="12" customFormat="false" ht="15" hidden="false" customHeight="true" outlineLevel="0" collapsed="false">
      <c r="D12" s="134" t="s">
        <v>54</v>
      </c>
      <c r="E12" s="134"/>
      <c r="F12" s="135" t="s">
        <v>55</v>
      </c>
      <c r="G12" s="135" t="s">
        <v>56</v>
      </c>
      <c r="H12" s="136" t="s">
        <v>57</v>
      </c>
    </row>
    <row r="13" customFormat="false" ht="15.75" hidden="false" customHeight="false" outlineLevel="0" collapsed="false">
      <c r="D13" s="137" t="s">
        <v>40</v>
      </c>
      <c r="E13" s="137"/>
      <c r="F13" s="138" t="n">
        <f aca="false">+'Metodo PEPS'!H11</f>
        <v>1500</v>
      </c>
      <c r="G13" s="138" t="n">
        <f aca="false">+'Metodo Promedio'!N11</f>
        <v>1500</v>
      </c>
      <c r="H13" s="138" t="n">
        <f aca="false">+'Metodo UEPS'!H19</f>
        <v>1500</v>
      </c>
    </row>
    <row r="14" customFormat="false" ht="15" hidden="false" customHeight="false" outlineLevel="0" collapsed="false">
      <c r="D14" s="139" t="s">
        <v>41</v>
      </c>
      <c r="E14" s="139"/>
      <c r="F14" s="24" t="n">
        <f aca="false">+'Metodo PEPS'!H20</f>
        <v>33653</v>
      </c>
      <c r="G14" s="24" t="n">
        <f aca="false">+'Metodo Promedio'!H30</f>
        <v>33653</v>
      </c>
      <c r="H14" s="24" t="n">
        <f aca="false">+'Metodo UEPS'!H20</f>
        <v>33653</v>
      </c>
    </row>
    <row r="15" customFormat="false" ht="15" hidden="false" customHeight="false" outlineLevel="0" collapsed="false">
      <c r="D15" s="139" t="s">
        <v>42</v>
      </c>
      <c r="E15" s="139"/>
      <c r="F15" s="24" t="n">
        <f aca="false">-'Metodo PEPS'!P20</f>
        <v>-3600</v>
      </c>
      <c r="G15" s="24" t="n">
        <f aca="false">-'Metodo Promedio'!N30</f>
        <v>-3610.37015840939</v>
      </c>
      <c r="H15" s="24" t="n">
        <f aca="false">+'Metodo UEPS'!P20</f>
        <v>3613.8</v>
      </c>
    </row>
    <row r="16" customFormat="false" ht="15" hidden="false" customHeight="false" outlineLevel="0" collapsed="false">
      <c r="D16" s="140" t="s">
        <v>43</v>
      </c>
      <c r="E16" s="140"/>
      <c r="F16" s="141" t="n">
        <f aca="false">+F13+F14+F15</f>
        <v>31553</v>
      </c>
      <c r="G16" s="141" t="n">
        <f aca="false">+G13+G14+G15</f>
        <v>31542.6298415906</v>
      </c>
      <c r="H16" s="142" t="n">
        <f aca="false">+H13+H14+H15</f>
        <v>38766.8</v>
      </c>
    </row>
    <row r="17" customFormat="false" ht="15" hidden="false" customHeight="false" outlineLevel="0" collapsed="false">
      <c r="J17" s="30"/>
    </row>
  </sheetData>
  <mergeCells count="8">
    <mergeCell ref="C1:P5"/>
    <mergeCell ref="A7:P7"/>
    <mergeCell ref="D11:H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20:29Z</dcterms:created>
  <dc:creator>WinuE</dc:creator>
  <dc:description/>
  <dc:language>en-US</dc:language>
  <cp:lastModifiedBy>Brandon Gonzalez</cp:lastModifiedBy>
  <dcterms:modified xsi:type="dcterms:W3CDTF">2023-01-21T23:13:54Z</dcterms:modified>
  <cp:revision>0</cp:revision>
  <dc:subject/>
  <dc:title/>
</cp:coreProperties>
</file>